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9 YTD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1">
  <si>
    <t xml:space="preserve">Botanical Society of America</t>
  </si>
  <si>
    <t xml:space="preserve">Profit and Loss</t>
  </si>
  <si>
    <t xml:space="preserve">JUN - 30 - 2020</t>
  </si>
  <si>
    <t xml:space="preserve">FY2020 Budget</t>
  </si>
  <si>
    <t xml:space="preserve">FY2020          YTD Actual</t>
  </si>
  <si>
    <t xml:space="preserve">FY2019 Budget</t>
  </si>
  <si>
    <t xml:space="preserve">FY2019          YTD Actual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d\-mmm\-yy"/>
    <numFmt numFmtId="168" formatCode="#,##0"/>
    <numFmt numFmtId="169" formatCode="\$#,##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athercacanindin/Library/Containers/com.microsoft.Excel/Data/Desktop/BSA%20Budgets/FY2020Budget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1">
          <cell r="R501">
            <v>207916</v>
          </cell>
        </row>
        <row r="502">
          <cell r="R502">
            <v>469491.6651</v>
          </cell>
        </row>
        <row r="506">
          <cell r="R506">
            <v>797516</v>
          </cell>
        </row>
        <row r="507">
          <cell r="R507">
            <v>361138.919</v>
          </cell>
        </row>
        <row r="511">
          <cell r="R511">
            <v>250000</v>
          </cell>
        </row>
        <row r="512">
          <cell r="R512">
            <v>248769.4655</v>
          </cell>
        </row>
        <row r="516">
          <cell r="R516">
            <v>0</v>
          </cell>
        </row>
        <row r="517">
          <cell r="R517">
            <v>42652.0072</v>
          </cell>
        </row>
        <row r="521">
          <cell r="R521">
            <v>572314</v>
          </cell>
        </row>
        <row r="522">
          <cell r="R522">
            <v>572314</v>
          </cell>
        </row>
        <row r="526">
          <cell r="R526">
            <v>35000</v>
          </cell>
        </row>
        <row r="527">
          <cell r="R527">
            <v>16438.9932</v>
          </cell>
        </row>
        <row r="531">
          <cell r="R531">
            <v>0</v>
          </cell>
        </row>
        <row r="532">
          <cell r="R532">
            <v>47800</v>
          </cell>
        </row>
        <row r="536">
          <cell r="R536">
            <v>24500</v>
          </cell>
        </row>
        <row r="537">
          <cell r="R537">
            <v>30000</v>
          </cell>
        </row>
        <row r="541">
          <cell r="R541">
            <v>27000</v>
          </cell>
        </row>
        <row r="542">
          <cell r="R542">
            <v>43000</v>
          </cell>
        </row>
        <row r="546">
          <cell r="R546">
            <v>20000</v>
          </cell>
        </row>
        <row r="547">
          <cell r="R547">
            <v>0</v>
          </cell>
        </row>
        <row r="551">
          <cell r="R551">
            <v>1934246</v>
          </cell>
        </row>
        <row r="552">
          <cell r="R552">
            <v>1831605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8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4" min="4" style="1" width="17.5"/>
    <col collapsed="false" customWidth="true" hidden="false" outlineLevel="0" max="5" min="5" style="0" width="14.84"/>
    <col collapsed="false" customWidth="true" hidden="false" outlineLevel="0" max="6" min="6" style="0" width="5"/>
    <col collapsed="false" customWidth="true" hidden="false" outlineLevel="0" max="7" min="7" style="2" width="15"/>
    <col collapsed="false" customWidth="true" hidden="false" outlineLevel="0" max="8" min="8" style="3" width="15.16"/>
  </cols>
  <sheetData>
    <row r="1" customFormat="false" ht="21" hidden="false" customHeight="false" outlineLevel="0" collapsed="false">
      <c r="A1" s="4" t="s">
        <v>0</v>
      </c>
      <c r="B1" s="4"/>
    </row>
    <row r="2" customFormat="false" ht="21" hidden="false" customHeight="false" outlineLevel="0" collapsed="false">
      <c r="A2" s="4" t="s">
        <v>1</v>
      </c>
      <c r="B2" s="4"/>
    </row>
    <row r="3" customFormat="false" ht="40.5" hidden="false" customHeight="true" outlineLevel="0" collapsed="false">
      <c r="A3" s="5" t="s">
        <v>2</v>
      </c>
      <c r="B3" s="5"/>
      <c r="D3" s="6" t="s">
        <v>3</v>
      </c>
      <c r="E3" s="7" t="s">
        <v>4</v>
      </c>
      <c r="G3" s="7" t="s">
        <v>5</v>
      </c>
      <c r="H3" s="7" t="s">
        <v>6</v>
      </c>
      <c r="I3" s="8"/>
    </row>
    <row r="6" customFormat="false" ht="24" hidden="false" customHeight="false" outlineLevel="0" collapsed="false">
      <c r="A6" s="9" t="s">
        <v>7</v>
      </c>
      <c r="B6" s="10"/>
    </row>
    <row r="7" customFormat="false" ht="24" hidden="false" customHeight="false" outlineLevel="0" collapsed="false">
      <c r="A7" s="9"/>
      <c r="B7" s="11" t="s">
        <v>8</v>
      </c>
      <c r="D7" s="12" t="n">
        <f aca="false">[1]CLASSES!R501</f>
        <v>207916</v>
      </c>
      <c r="E7" s="13" t="n">
        <v>221535.96</v>
      </c>
      <c r="G7" s="14" t="n">
        <v>202591</v>
      </c>
      <c r="H7" s="15" t="n">
        <v>176145.4</v>
      </c>
      <c r="I7" s="16"/>
    </row>
    <row r="8" customFormat="false" ht="22.5" hidden="false" customHeight="true" outlineLevel="0" collapsed="false">
      <c r="A8" s="9"/>
      <c r="B8" s="11" t="s">
        <v>9</v>
      </c>
      <c r="D8" s="12" t="n">
        <f aca="false">[1]CLASSES!R502</f>
        <v>469491.6651</v>
      </c>
      <c r="E8" s="17" t="n">
        <v>284475.45</v>
      </c>
      <c r="G8" s="14" t="n">
        <v>491420</v>
      </c>
      <c r="H8" s="15" t="n">
        <v>364385.71</v>
      </c>
      <c r="I8" s="16"/>
    </row>
    <row r="9" customFormat="false" ht="22.5" hidden="false" customHeight="true" outlineLevel="0" collapsed="false">
      <c r="A9" s="9"/>
      <c r="B9" s="11"/>
      <c r="D9" s="12" t="n">
        <f aca="false">D7-D8</f>
        <v>-261575.6651</v>
      </c>
      <c r="E9" s="17" t="n">
        <v>-62939.49</v>
      </c>
      <c r="G9" s="14" t="n">
        <v>-288829</v>
      </c>
      <c r="H9" s="15" t="n">
        <f aca="false">SUM(H7-H8)</f>
        <v>-188240.31</v>
      </c>
      <c r="I9" s="16"/>
    </row>
    <row r="10" customFormat="false" ht="3" hidden="false" customHeight="true" outlineLevel="0" collapsed="false">
      <c r="A10" s="9"/>
      <c r="B10" s="11"/>
      <c r="D10" s="12"/>
      <c r="E10" s="17"/>
      <c r="G10" s="14"/>
      <c r="H10" s="18"/>
    </row>
    <row r="11" customFormat="false" ht="24" hidden="false" customHeight="false" outlineLevel="0" collapsed="false">
      <c r="A11" s="9" t="s">
        <v>10</v>
      </c>
      <c r="B11" s="11"/>
      <c r="D11" s="12"/>
      <c r="E11" s="17"/>
      <c r="G11" s="14"/>
      <c r="H11" s="18"/>
    </row>
    <row r="12" customFormat="false" ht="24" hidden="false" customHeight="false" outlineLevel="0" collapsed="false">
      <c r="A12" s="9"/>
      <c r="B12" s="11" t="s">
        <v>8</v>
      </c>
      <c r="D12" s="12" t="n">
        <f aca="false">[1]CLASSES!R506</f>
        <v>797516</v>
      </c>
      <c r="E12" s="17" t="n">
        <v>724412</v>
      </c>
      <c r="G12" s="14" t="n">
        <v>751400</v>
      </c>
      <c r="H12" s="18" t="n">
        <v>699028</v>
      </c>
      <c r="I12" s="16"/>
    </row>
    <row r="13" customFormat="false" ht="24" hidden="false" customHeight="false" outlineLevel="0" collapsed="false">
      <c r="A13" s="9"/>
      <c r="B13" s="11" t="s">
        <v>9</v>
      </c>
      <c r="D13" s="12" t="n">
        <f aca="false">[1]CLASSES!R507</f>
        <v>361138.919</v>
      </c>
      <c r="E13" s="17" t="n">
        <v>196377.2</v>
      </c>
      <c r="G13" s="14" t="n">
        <v>347540</v>
      </c>
      <c r="H13" s="18" t="n">
        <v>212064.15</v>
      </c>
      <c r="I13" s="16"/>
    </row>
    <row r="14" customFormat="false" ht="21.75" hidden="false" customHeight="true" outlineLevel="0" collapsed="false">
      <c r="A14" s="9"/>
      <c r="B14" s="11"/>
      <c r="D14" s="12" t="n">
        <f aca="false">D12-D13</f>
        <v>436377.081</v>
      </c>
      <c r="E14" s="17" t="n">
        <v>528034.8</v>
      </c>
      <c r="G14" s="14" t="n">
        <v>403860</v>
      </c>
      <c r="H14" s="18" t="n">
        <v>486963.85</v>
      </c>
      <c r="I14" s="16"/>
    </row>
    <row r="15" customFormat="false" ht="3" hidden="false" customHeight="true" outlineLevel="0" collapsed="false">
      <c r="A15" s="9"/>
      <c r="B15" s="11"/>
      <c r="D15" s="12"/>
      <c r="E15" s="17"/>
      <c r="G15" s="14"/>
      <c r="H15" s="18"/>
    </row>
    <row r="16" customFormat="false" ht="24" hidden="false" customHeight="false" outlineLevel="0" collapsed="false">
      <c r="A16" s="9" t="s">
        <v>11</v>
      </c>
      <c r="B16" s="11"/>
      <c r="D16" s="12"/>
      <c r="E16" s="17"/>
      <c r="G16" s="14"/>
      <c r="H16" s="18"/>
    </row>
    <row r="17" customFormat="false" ht="24" hidden="false" customHeight="false" outlineLevel="0" collapsed="false">
      <c r="A17" s="9"/>
      <c r="B17" s="11" t="s">
        <v>8</v>
      </c>
      <c r="D17" s="12" t="n">
        <f aca="false">[1]CLASSES!R511</f>
        <v>250000</v>
      </c>
      <c r="E17" s="17" t="n">
        <v>2293.77</v>
      </c>
      <c r="G17" s="14" t="n">
        <v>300000</v>
      </c>
      <c r="H17" s="19" t="n">
        <v>14888.73</v>
      </c>
      <c r="I17" s="16"/>
    </row>
    <row r="18" customFormat="false" ht="24" hidden="false" customHeight="false" outlineLevel="0" collapsed="false">
      <c r="A18" s="9"/>
      <c r="B18" s="11" t="s">
        <v>9</v>
      </c>
      <c r="D18" s="12" t="n">
        <f aca="false">[1]CLASSES!R512</f>
        <v>248769.4655</v>
      </c>
      <c r="E18" s="17" t="n">
        <v>12625.98</v>
      </c>
      <c r="G18" s="14" t="n">
        <v>298637</v>
      </c>
      <c r="H18" s="19" t="n">
        <v>12738.66</v>
      </c>
      <c r="I18" s="16"/>
    </row>
    <row r="19" customFormat="false" ht="21" hidden="false" customHeight="true" outlineLevel="0" collapsed="false">
      <c r="A19" s="9"/>
      <c r="B19" s="11"/>
      <c r="D19" s="12" t="n">
        <f aca="false">D17-D18</f>
        <v>1230.53450000001</v>
      </c>
      <c r="E19" s="17" t="n">
        <v>-10332.21</v>
      </c>
      <c r="G19" s="14" t="n">
        <v>1363</v>
      </c>
      <c r="H19" s="19" t="n">
        <v>2150.07</v>
      </c>
      <c r="I19" s="16"/>
    </row>
    <row r="20" customFormat="false" ht="3" hidden="false" customHeight="true" outlineLevel="0" collapsed="false">
      <c r="A20" s="9"/>
      <c r="B20" s="11"/>
      <c r="D20" s="12"/>
      <c r="E20" s="17"/>
      <c r="G20" s="14"/>
      <c r="H20" s="18"/>
    </row>
    <row r="21" customFormat="false" ht="24" hidden="false" customHeight="false" outlineLevel="0" collapsed="false">
      <c r="A21" s="9" t="s">
        <v>12</v>
      </c>
      <c r="B21" s="11"/>
      <c r="D21" s="12"/>
      <c r="E21" s="17"/>
      <c r="G21" s="14"/>
      <c r="H21" s="18"/>
    </row>
    <row r="22" customFormat="false" ht="24" hidden="false" customHeight="false" outlineLevel="0" collapsed="false">
      <c r="A22" s="9"/>
      <c r="B22" s="11" t="s">
        <v>8</v>
      </c>
      <c r="D22" s="12" t="n">
        <f aca="false">[1]CLASSES!R516</f>
        <v>0</v>
      </c>
      <c r="E22" s="17" t="n">
        <v>0</v>
      </c>
      <c r="G22" s="14" t="n">
        <v>0</v>
      </c>
      <c r="H22" s="20" t="n">
        <v>0</v>
      </c>
      <c r="I22" s="16"/>
    </row>
    <row r="23" customFormat="false" ht="24" hidden="false" customHeight="false" outlineLevel="0" collapsed="false">
      <c r="A23" s="9"/>
      <c r="B23" s="11" t="s">
        <v>9</v>
      </c>
      <c r="D23" s="12" t="n">
        <f aca="false">[1]CLASSES!R517</f>
        <v>42652.0072</v>
      </c>
      <c r="E23" s="17" t="n">
        <v>28588.07</v>
      </c>
      <c r="G23" s="14" t="n">
        <v>46513</v>
      </c>
      <c r="H23" s="21" t="n">
        <v>22545.91</v>
      </c>
      <c r="I23" s="16"/>
    </row>
    <row r="24" customFormat="false" ht="22.5" hidden="false" customHeight="true" outlineLevel="0" collapsed="false">
      <c r="A24" s="9"/>
      <c r="B24" s="11"/>
      <c r="D24" s="12" t="n">
        <f aca="false">D22-D23</f>
        <v>-42652.0072</v>
      </c>
      <c r="E24" s="17" t="n">
        <v>-28588.07</v>
      </c>
      <c r="G24" s="14" t="n">
        <v>-46513</v>
      </c>
      <c r="H24" s="21" t="n">
        <v>-22545.91</v>
      </c>
      <c r="I24" s="16"/>
    </row>
    <row r="25" customFormat="false" ht="3" hidden="false" customHeight="true" outlineLevel="0" collapsed="false">
      <c r="A25" s="9"/>
      <c r="B25" s="11"/>
      <c r="D25" s="12"/>
      <c r="E25" s="17"/>
      <c r="G25" s="14"/>
      <c r="H25" s="18"/>
    </row>
    <row r="26" customFormat="false" ht="24" hidden="false" customHeight="false" outlineLevel="0" collapsed="false">
      <c r="A26" s="9" t="s">
        <v>13</v>
      </c>
      <c r="B26" s="11"/>
      <c r="D26" s="12"/>
      <c r="E26" s="22"/>
      <c r="G26" s="14"/>
      <c r="H26" s="18"/>
    </row>
    <row r="27" customFormat="false" ht="24" hidden="false" customHeight="false" outlineLevel="0" collapsed="false">
      <c r="A27" s="9"/>
      <c r="B27" s="11" t="s">
        <v>8</v>
      </c>
      <c r="D27" s="12" t="n">
        <f aca="false">[1]CLASSES!R521</f>
        <v>572314</v>
      </c>
      <c r="E27" s="17" t="n">
        <v>94334.37</v>
      </c>
      <c r="G27" s="14" t="n">
        <v>556497</v>
      </c>
      <c r="H27" s="18" t="n">
        <v>269330.67</v>
      </c>
      <c r="I27" s="16"/>
    </row>
    <row r="28" customFormat="false" ht="24" hidden="false" customHeight="false" outlineLevel="0" collapsed="false">
      <c r="A28" s="9"/>
      <c r="B28" s="11" t="s">
        <v>9</v>
      </c>
      <c r="D28" s="12" t="n">
        <f aca="false">[1]CLASSES!R522</f>
        <v>572314</v>
      </c>
      <c r="E28" s="17" t="n">
        <v>88001.02</v>
      </c>
      <c r="G28" s="14" t="n">
        <v>556497</v>
      </c>
      <c r="H28" s="18" t="n">
        <v>276122.06</v>
      </c>
      <c r="I28" s="16"/>
    </row>
    <row r="29" customFormat="false" ht="21.75" hidden="false" customHeight="true" outlineLevel="0" collapsed="false">
      <c r="A29" s="9"/>
      <c r="B29" s="11"/>
      <c r="D29" s="12" t="n">
        <f aca="false">D27-D28</f>
        <v>0</v>
      </c>
      <c r="E29" s="17" t="n">
        <v>6333.34999999999</v>
      </c>
      <c r="G29" s="14" t="n">
        <v>0</v>
      </c>
      <c r="H29" s="18" t="n">
        <v>-6791.39000000007</v>
      </c>
      <c r="I29" s="16"/>
    </row>
    <row r="30" customFormat="false" ht="3" hidden="false" customHeight="true" outlineLevel="0" collapsed="false">
      <c r="A30" s="9"/>
      <c r="B30" s="11"/>
      <c r="D30" s="12"/>
      <c r="E30" s="17"/>
      <c r="G30" s="14"/>
      <c r="H30" s="18"/>
    </row>
    <row r="31" customFormat="false" ht="24" hidden="false" customHeight="false" outlineLevel="0" collapsed="false">
      <c r="A31" s="9" t="s">
        <v>14</v>
      </c>
      <c r="B31" s="11"/>
      <c r="D31" s="12"/>
      <c r="E31" s="17"/>
      <c r="G31" s="14"/>
      <c r="H31" s="18"/>
    </row>
    <row r="32" customFormat="false" ht="24" hidden="false" customHeight="false" outlineLevel="0" collapsed="false">
      <c r="A32" s="9"/>
      <c r="B32" s="11" t="s">
        <v>8</v>
      </c>
      <c r="D32" s="12" t="n">
        <f aca="false">[1]CLASSES!R526</f>
        <v>35000</v>
      </c>
      <c r="E32" s="17" t="n">
        <v>21177.12</v>
      </c>
      <c r="G32" s="14" t="n">
        <v>32000</v>
      </c>
      <c r="H32" s="18" t="n">
        <v>391131.84</v>
      </c>
      <c r="I32" s="16"/>
    </row>
    <row r="33" customFormat="false" ht="24" hidden="false" customHeight="false" outlineLevel="0" collapsed="false">
      <c r="A33" s="9"/>
      <c r="B33" s="11" t="s">
        <v>9</v>
      </c>
      <c r="D33" s="12" t="n">
        <f aca="false">[1]CLASSES!R527</f>
        <v>16438.9932</v>
      </c>
      <c r="E33" s="17" t="n">
        <v>5319.52</v>
      </c>
      <c r="G33" s="14" t="n">
        <v>12645</v>
      </c>
      <c r="H33" s="18" t="n">
        <v>8967.8386</v>
      </c>
      <c r="I33" s="16"/>
    </row>
    <row r="34" customFormat="false" ht="21.75" hidden="false" customHeight="true" outlineLevel="0" collapsed="false">
      <c r="A34" s="9"/>
      <c r="B34" s="11"/>
      <c r="D34" s="12" t="n">
        <f aca="false">D32-D33</f>
        <v>18561.0068</v>
      </c>
      <c r="E34" s="17" t="n">
        <v>15857.6</v>
      </c>
      <c r="G34" s="14" t="n">
        <v>19355</v>
      </c>
      <c r="H34" s="18" t="n">
        <v>382164.0014</v>
      </c>
      <c r="I34" s="16"/>
    </row>
    <row r="35" customFormat="false" ht="3" hidden="false" customHeight="true" outlineLevel="0" collapsed="false">
      <c r="A35" s="9"/>
      <c r="B35" s="11"/>
      <c r="D35" s="12"/>
      <c r="E35" s="17"/>
      <c r="G35" s="14"/>
      <c r="H35" s="18"/>
    </row>
    <row r="36" customFormat="false" ht="24" hidden="false" customHeight="false" outlineLevel="0" collapsed="false">
      <c r="A36" s="9" t="s">
        <v>15</v>
      </c>
      <c r="B36" s="11"/>
      <c r="D36" s="12"/>
      <c r="E36" s="17"/>
      <c r="G36" s="14"/>
      <c r="H36" s="18"/>
    </row>
    <row r="37" customFormat="false" ht="24" hidden="false" customHeight="false" outlineLevel="0" collapsed="false">
      <c r="A37" s="9"/>
      <c r="B37" s="11" t="s">
        <v>8</v>
      </c>
      <c r="D37" s="12" t="n">
        <f aca="false">[1]CLASSES!R531</f>
        <v>0</v>
      </c>
      <c r="E37" s="17" t="n">
        <v>0</v>
      </c>
      <c r="G37" s="14" t="n">
        <v>0</v>
      </c>
      <c r="H37" s="18" t="n">
        <v>0</v>
      </c>
      <c r="I37" s="16"/>
    </row>
    <row r="38" customFormat="false" ht="27" hidden="false" customHeight="true" outlineLevel="0" collapsed="false">
      <c r="A38" s="9"/>
      <c r="B38" s="11" t="s">
        <v>9</v>
      </c>
      <c r="D38" s="12" t="n">
        <f aca="false">[1]CLASSES!R532</f>
        <v>47800</v>
      </c>
      <c r="E38" s="17" t="n">
        <v>26853</v>
      </c>
      <c r="G38" s="14" t="n">
        <v>39400</v>
      </c>
      <c r="H38" s="18" t="n">
        <v>28586.54</v>
      </c>
      <c r="I38" s="16"/>
    </row>
    <row r="39" customFormat="false" ht="21.75" hidden="false" customHeight="true" outlineLevel="0" collapsed="false">
      <c r="A39" s="9"/>
      <c r="B39" s="11"/>
      <c r="D39" s="12" t="n">
        <f aca="false">D37-D38</f>
        <v>-47800</v>
      </c>
      <c r="E39" s="17" t="n">
        <v>-26853</v>
      </c>
      <c r="G39" s="14" t="n">
        <v>-39400</v>
      </c>
      <c r="H39" s="18" t="n">
        <v>-28586.54</v>
      </c>
      <c r="I39" s="16"/>
    </row>
    <row r="40" customFormat="false" ht="6.75" hidden="false" customHeight="true" outlineLevel="0" collapsed="false">
      <c r="A40" s="9"/>
      <c r="B40" s="11"/>
      <c r="D40" s="12"/>
      <c r="E40" s="17"/>
      <c r="G40" s="14"/>
      <c r="H40" s="18"/>
    </row>
    <row r="41" customFormat="false" ht="25.5" hidden="false" customHeight="true" outlineLevel="0" collapsed="false">
      <c r="A41" s="23" t="s">
        <v>16</v>
      </c>
      <c r="B41" s="24"/>
      <c r="C41" s="25"/>
      <c r="D41" s="26"/>
      <c r="E41" s="27"/>
      <c r="F41" s="25"/>
      <c r="G41" s="28"/>
      <c r="H41" s="29"/>
    </row>
    <row r="42" customFormat="false" ht="21" hidden="false" customHeight="true" outlineLevel="0" collapsed="false">
      <c r="A42" s="23"/>
      <c r="B42" s="24" t="s">
        <v>8</v>
      </c>
      <c r="C42" s="25"/>
      <c r="D42" s="30" t="n">
        <f aca="false">D7+D12+D17+D22+D27+D32+D37</f>
        <v>1862746</v>
      </c>
      <c r="E42" s="31" t="n">
        <v>1063753.22</v>
      </c>
      <c r="F42" s="32"/>
      <c r="G42" s="31" t="n">
        <v>1842488</v>
      </c>
      <c r="H42" s="33" t="n">
        <f aca="false">SUM(H7+H12+H17+H22+H27+H32+H37)</f>
        <v>1550524.64</v>
      </c>
      <c r="I42" s="16"/>
    </row>
    <row r="43" customFormat="false" ht="19.5" hidden="false" customHeight="true" outlineLevel="0" collapsed="false">
      <c r="A43" s="23"/>
      <c r="B43" s="24" t="s">
        <v>9</v>
      </c>
      <c r="C43" s="25"/>
      <c r="D43" s="30" t="n">
        <f aca="false">+D8+D13+D18+D23+D28+D33+D38</f>
        <v>1758605.05</v>
      </c>
      <c r="E43" s="31" t="n">
        <v>642240.24</v>
      </c>
      <c r="F43" s="32"/>
      <c r="G43" s="31" t="n">
        <v>1792652</v>
      </c>
      <c r="H43" s="33" t="n">
        <f aca="false">SUM(H38+H33+H28+H23+H18+H13+H8)</f>
        <v>925410.8686</v>
      </c>
      <c r="I43" s="16"/>
    </row>
    <row r="44" s="36" customFormat="true" ht="22.5" hidden="false" customHeight="true" outlineLevel="0" collapsed="false">
      <c r="A44" s="23"/>
      <c r="B44" s="34"/>
      <c r="C44" s="32"/>
      <c r="D44" s="30" t="n">
        <f aca="false">D42-D43</f>
        <v>104140.95</v>
      </c>
      <c r="E44" s="31" t="n">
        <v>421512.98</v>
      </c>
      <c r="F44" s="32"/>
      <c r="G44" s="31" t="n">
        <v>49836</v>
      </c>
      <c r="H44" s="33" t="n">
        <f aca="false">SUM(H42-H43)</f>
        <v>625113.7714</v>
      </c>
      <c r="I44" s="35"/>
    </row>
    <row r="45" customFormat="false" ht="3" hidden="false" customHeight="true" outlineLevel="0" collapsed="false">
      <c r="A45" s="9"/>
      <c r="B45" s="11"/>
      <c r="D45" s="12"/>
      <c r="E45" s="17"/>
      <c r="G45" s="14"/>
      <c r="H45" s="18"/>
    </row>
    <row r="46" customFormat="false" ht="24" hidden="false" customHeight="false" outlineLevel="0" collapsed="false">
      <c r="A46" s="9" t="s">
        <v>17</v>
      </c>
      <c r="B46" s="11"/>
      <c r="D46" s="12"/>
      <c r="E46" s="17"/>
      <c r="G46" s="14"/>
      <c r="H46" s="18"/>
    </row>
    <row r="47" customFormat="false" ht="24" hidden="false" customHeight="false" outlineLevel="0" collapsed="false">
      <c r="A47" s="9"/>
      <c r="B47" s="11" t="s">
        <v>8</v>
      </c>
      <c r="D47" s="12" t="n">
        <f aca="false">[1]CLASSES!R536</f>
        <v>24500</v>
      </c>
      <c r="E47" s="17" t="n">
        <v>11743</v>
      </c>
      <c r="G47" s="14" t="n">
        <v>23500</v>
      </c>
      <c r="H47" s="18" t="n">
        <v>21481</v>
      </c>
      <c r="I47" s="16"/>
    </row>
    <row r="48" customFormat="false" ht="24" hidden="false" customHeight="false" outlineLevel="0" collapsed="false">
      <c r="A48" s="9"/>
      <c r="B48" s="11" t="s">
        <v>9</v>
      </c>
      <c r="D48" s="12" t="n">
        <f aca="false">[1]CLASSES!R537</f>
        <v>30000</v>
      </c>
      <c r="E48" s="17" t="n">
        <v>12060.71</v>
      </c>
      <c r="G48" s="14" t="n">
        <v>22500</v>
      </c>
      <c r="H48" s="18" t="n">
        <v>8002.72</v>
      </c>
      <c r="I48" s="16"/>
    </row>
    <row r="49" customFormat="false" ht="25.5" hidden="false" customHeight="true" outlineLevel="0" collapsed="false">
      <c r="A49" s="9"/>
      <c r="B49" s="11"/>
      <c r="D49" s="12" t="n">
        <f aca="false">D47-D48</f>
        <v>-5500</v>
      </c>
      <c r="E49" s="17" t="n">
        <v>-318</v>
      </c>
      <c r="G49" s="14" t="n">
        <v>1000</v>
      </c>
      <c r="H49" s="18" t="n">
        <v>13478.28</v>
      </c>
      <c r="I49" s="16"/>
    </row>
    <row r="50" customFormat="false" ht="3" hidden="false" customHeight="true" outlineLevel="0" collapsed="false">
      <c r="A50" s="9"/>
      <c r="B50" s="11"/>
      <c r="D50" s="12"/>
      <c r="E50" s="17" t="n">
        <v>-317.710000000001</v>
      </c>
      <c r="G50" s="14"/>
      <c r="H50" s="18"/>
    </row>
    <row r="51" customFormat="false" ht="24" hidden="false" customHeight="false" outlineLevel="0" collapsed="false">
      <c r="A51" s="9" t="s">
        <v>18</v>
      </c>
      <c r="B51" s="11"/>
      <c r="D51" s="12"/>
      <c r="E51" s="17"/>
      <c r="G51" s="14"/>
      <c r="H51" s="18"/>
    </row>
    <row r="52" customFormat="false" ht="24" hidden="false" customHeight="false" outlineLevel="0" collapsed="false">
      <c r="A52" s="9"/>
      <c r="B52" s="11" t="s">
        <v>8</v>
      </c>
      <c r="D52" s="12" t="n">
        <f aca="false">[1]CLASSES!R541</f>
        <v>27000</v>
      </c>
      <c r="E52" s="17" t="n">
        <v>31480.24</v>
      </c>
      <c r="G52" s="14" t="n">
        <v>12000</v>
      </c>
      <c r="H52" s="18" t="n">
        <v>18402.01</v>
      </c>
      <c r="I52" s="16"/>
    </row>
    <row r="53" customFormat="false" ht="24" hidden="false" customHeight="false" outlineLevel="0" collapsed="false">
      <c r="A53" s="9"/>
      <c r="B53" s="11" t="s">
        <v>9</v>
      </c>
      <c r="D53" s="12" t="n">
        <f aca="false">[1]CLASSES!R542</f>
        <v>43000</v>
      </c>
      <c r="E53" s="17" t="n">
        <v>23217.7</v>
      </c>
      <c r="G53" s="14" t="n">
        <v>12000</v>
      </c>
      <c r="H53" s="18" t="n">
        <v>34648.35</v>
      </c>
      <c r="I53" s="16"/>
    </row>
    <row r="54" customFormat="false" ht="22.5" hidden="false" customHeight="true" outlineLevel="0" collapsed="false">
      <c r="A54" s="9"/>
      <c r="B54" s="11"/>
      <c r="D54" s="12" t="n">
        <f aca="false">D52-D53</f>
        <v>-16000</v>
      </c>
      <c r="E54" s="22" t="n">
        <v>8263</v>
      </c>
      <c r="G54" s="14" t="n">
        <v>0</v>
      </c>
      <c r="H54" s="18" t="n">
        <v>-16246.34</v>
      </c>
      <c r="I54" s="16"/>
    </row>
    <row r="55" customFormat="false" ht="3" hidden="false" customHeight="true" outlineLevel="0" collapsed="false">
      <c r="A55" s="9"/>
      <c r="B55" s="11"/>
      <c r="D55" s="12"/>
      <c r="E55" s="17" t="n">
        <v>8262.54</v>
      </c>
      <c r="G55" s="14"/>
      <c r="H55" s="18"/>
    </row>
    <row r="56" customFormat="false" ht="24" hidden="false" customHeight="false" outlineLevel="0" collapsed="false">
      <c r="A56" s="9" t="s">
        <v>19</v>
      </c>
      <c r="B56" s="11"/>
      <c r="D56" s="12"/>
      <c r="E56" s="17"/>
      <c r="G56" s="14"/>
      <c r="H56" s="18"/>
    </row>
    <row r="57" customFormat="false" ht="24" hidden="false" customHeight="false" outlineLevel="0" collapsed="false">
      <c r="A57" s="9"/>
      <c r="B57" s="11" t="s">
        <v>8</v>
      </c>
      <c r="D57" s="12" t="n">
        <f aca="false">[1]CLASSES!R546</f>
        <v>20000</v>
      </c>
      <c r="E57" s="17" t="n">
        <v>103489</v>
      </c>
      <c r="G57" s="14" t="n">
        <v>35000</v>
      </c>
      <c r="H57" s="19" t="n">
        <v>26434.4</v>
      </c>
      <c r="I57" s="16"/>
    </row>
    <row r="58" customFormat="false" ht="24" hidden="false" customHeight="false" outlineLevel="0" collapsed="false">
      <c r="A58" s="9"/>
      <c r="B58" s="11" t="s">
        <v>9</v>
      </c>
      <c r="D58" s="12" t="n">
        <f aca="false">[1]CLASSES!R547</f>
        <v>0</v>
      </c>
      <c r="E58" s="17" t="n">
        <v>56148</v>
      </c>
      <c r="G58" s="14" t="n">
        <v>0</v>
      </c>
      <c r="H58" s="19"/>
      <c r="I58" s="16"/>
    </row>
    <row r="59" customFormat="false" ht="24" hidden="false" customHeight="true" outlineLevel="0" collapsed="false">
      <c r="A59" s="9"/>
      <c r="B59" s="11"/>
      <c r="D59" s="12" t="n">
        <f aca="false">D57-D58</f>
        <v>20000</v>
      </c>
      <c r="E59" s="17" t="n">
        <v>47341</v>
      </c>
      <c r="G59" s="14" t="n">
        <v>35000</v>
      </c>
      <c r="H59" s="19" t="n">
        <v>26434.4</v>
      </c>
      <c r="I59" s="16"/>
    </row>
    <row r="60" customFormat="false" ht="3" hidden="false" customHeight="true" outlineLevel="0" collapsed="false">
      <c r="A60" s="9"/>
      <c r="B60" s="11"/>
      <c r="D60" s="12"/>
      <c r="E60" s="17"/>
      <c r="G60" s="14"/>
      <c r="H60" s="18"/>
    </row>
    <row r="61" customFormat="false" ht="24" hidden="false" customHeight="false" outlineLevel="0" collapsed="false">
      <c r="A61" s="23" t="s">
        <v>20</v>
      </c>
      <c r="B61" s="24"/>
      <c r="C61" s="25"/>
      <c r="D61" s="26"/>
      <c r="E61" s="27"/>
      <c r="F61" s="25"/>
      <c r="G61" s="28"/>
      <c r="H61" s="29"/>
    </row>
    <row r="62" customFormat="false" ht="24" hidden="false" customHeight="false" outlineLevel="0" collapsed="false">
      <c r="A62" s="23"/>
      <c r="B62" s="34" t="s">
        <v>8</v>
      </c>
      <c r="C62" s="32"/>
      <c r="D62" s="30" t="n">
        <f aca="false">[1]CLASSES!R551</f>
        <v>1934246</v>
      </c>
      <c r="E62" s="31" t="n">
        <v>1210466</v>
      </c>
      <c r="F62" s="32"/>
      <c r="G62" s="31" t="n">
        <v>1912988</v>
      </c>
      <c r="H62" s="33" t="n">
        <f aca="false">SUM(H42+H47+H52+H57)</f>
        <v>1616842.05</v>
      </c>
      <c r="I62" s="16"/>
    </row>
    <row r="63" customFormat="false" ht="24" hidden="false" customHeight="false" outlineLevel="0" collapsed="false">
      <c r="A63" s="23"/>
      <c r="B63" s="34" t="s">
        <v>9</v>
      </c>
      <c r="C63" s="32"/>
      <c r="D63" s="30" t="n">
        <f aca="false">[1]CLASSES!R552</f>
        <v>1831605.05</v>
      </c>
      <c r="E63" s="31" t="n">
        <v>733667</v>
      </c>
      <c r="F63" s="32"/>
      <c r="G63" s="31" t="n">
        <v>1827152</v>
      </c>
      <c r="H63" s="33" t="n">
        <f aca="false">SUM(H43+H48+H53+H58)</f>
        <v>968061.9386</v>
      </c>
      <c r="I63" s="16"/>
    </row>
    <row r="64" customFormat="false" ht="24" hidden="false" customHeight="false" outlineLevel="0" collapsed="false">
      <c r="A64" s="37"/>
      <c r="B64" s="38"/>
      <c r="C64" s="32"/>
      <c r="D64" s="30" t="n">
        <f aca="false">D62-D63</f>
        <v>102640.95</v>
      </c>
      <c r="E64" s="31" t="n">
        <f aca="false">E62-E63</f>
        <v>476799</v>
      </c>
      <c r="F64" s="32"/>
      <c r="G64" s="31" t="n">
        <v>85836</v>
      </c>
      <c r="H64" s="33" t="n">
        <f aca="false">SUM(H62-H63)</f>
        <v>648780.1114</v>
      </c>
      <c r="I64" s="16"/>
    </row>
    <row r="65" customFormat="false" ht="24" hidden="false" customHeight="false" outlineLevel="0" collapsed="false">
      <c r="A65" s="39"/>
      <c r="B65" s="2"/>
      <c r="E65" s="16"/>
    </row>
    <row r="66" customFormat="false" ht="24" hidden="false" customHeight="false" outlineLevel="0" collapsed="false">
      <c r="A66" s="39"/>
      <c r="B66" s="2"/>
      <c r="E66" s="16"/>
    </row>
    <row r="67" customFormat="false" ht="24" hidden="false" customHeight="false" outlineLevel="0" collapsed="false">
      <c r="A67" s="39"/>
      <c r="B67" s="2"/>
      <c r="E67" s="16"/>
    </row>
    <row r="68" customFormat="false" ht="24" hidden="false" customHeight="false" outlineLevel="0" collapsed="false">
      <c r="A68" s="39"/>
      <c r="B68" s="2"/>
      <c r="E68" s="16"/>
    </row>
    <row r="69" customFormat="false" ht="24" hidden="false" customHeight="false" outlineLevel="0" collapsed="false">
      <c r="A69" s="39"/>
      <c r="B69" s="2"/>
      <c r="E69" s="16"/>
    </row>
    <row r="70" customFormat="false" ht="18.75" hidden="false" customHeight="false" outlineLevel="0" collapsed="false">
      <c r="B70" s="2"/>
      <c r="E70" s="16"/>
    </row>
    <row r="71" customFormat="false" ht="18.75" hidden="false" customHeight="false" outlineLevel="0" collapsed="false">
      <c r="B71" s="2"/>
      <c r="E71" s="16"/>
    </row>
    <row r="72" customFormat="false" ht="18.75" hidden="false" customHeight="false" outlineLevel="0" collapsed="false">
      <c r="B72" s="2"/>
      <c r="E72" s="16"/>
    </row>
    <row r="73" customFormat="false" ht="18.75" hidden="false" customHeight="false" outlineLevel="0" collapsed="false">
      <c r="B73" s="2"/>
    </row>
    <row r="74" customFormat="false" ht="18.75" hidden="false" customHeight="false" outlineLevel="0" collapsed="false">
      <c r="B74" s="2"/>
    </row>
    <row r="75" customFormat="false" ht="18.75" hidden="false" customHeight="false" outlineLevel="0" collapsed="false">
      <c r="B75" s="2"/>
    </row>
    <row r="76" customFormat="false" ht="18.75" hidden="false" customHeight="false" outlineLevel="0" collapsed="false">
      <c r="B76" s="2"/>
    </row>
    <row r="77" customFormat="false" ht="18.75" hidden="false" customHeight="false" outlineLevel="0" collapsed="false">
      <c r="B77" s="2"/>
    </row>
    <row r="78" customFormat="false" ht="18.75" hidden="false" customHeight="false" outlineLevel="0" collapsed="false">
      <c r="B78" s="2"/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tanical Society of Ameri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32:31Z</dcterms:created>
  <dc:creator>Heather Cacanindin</dc:creator>
  <dc:description/>
  <dc:language>en-US</dc:language>
  <cp:lastModifiedBy>Microsoft Office User</cp:lastModifiedBy>
  <cp:lastPrinted>2020-07-19T19:23:15Z</cp:lastPrinted>
  <dcterms:modified xsi:type="dcterms:W3CDTF">2020-07-19T1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