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LASS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439">
  <si>
    <t xml:space="preserve">Botanical Society of America</t>
  </si>
  <si>
    <t xml:space="preserve">Profit and Loss</t>
  </si>
  <si>
    <t xml:space="preserve">FY2024</t>
  </si>
  <si>
    <t xml:space="preserve">FY2023</t>
  </si>
  <si>
    <t xml:space="preserve">FY2022</t>
  </si>
  <si>
    <t xml:space="preserve">FY2021</t>
  </si>
  <si>
    <t xml:space="preserve">FY2020</t>
  </si>
  <si>
    <t xml:space="preserve">FY2019</t>
  </si>
  <si>
    <t xml:space="preserve">Administration</t>
  </si>
  <si>
    <t xml:space="preserve">Income</t>
  </si>
  <si>
    <t xml:space="preserve">Expenditure</t>
  </si>
  <si>
    <t xml:space="preserve">Publications</t>
  </si>
  <si>
    <t xml:space="preserve">Conference</t>
  </si>
  <si>
    <t xml:space="preserve">Education</t>
  </si>
  <si>
    <t xml:space="preserve">Grants</t>
  </si>
  <si>
    <t xml:space="preserve">Development</t>
  </si>
  <si>
    <t xml:space="preserve">Board</t>
  </si>
  <si>
    <t xml:space="preserve">Operations Subtotal</t>
  </si>
  <si>
    <t xml:space="preserve">Sections</t>
  </si>
  <si>
    <t xml:space="preserve">Awards</t>
  </si>
  <si>
    <t xml:space="preserve">Investments</t>
  </si>
  <si>
    <t xml:space="preserve">Total</t>
  </si>
  <si>
    <t xml:space="preserve">Admin</t>
  </si>
  <si>
    <t xml:space="preserve">Grant</t>
  </si>
  <si>
    <t xml:space="preserve">Investment</t>
  </si>
  <si>
    <t xml:space="preserve">INPUT</t>
  </si>
  <si>
    <t xml:space="preserve">   4000.6 BSA Past Presidents Fund</t>
  </si>
  <si>
    <t xml:space="preserve">   404 Excess earnings (deficit)   AJB (deleted)</t>
  </si>
  <si>
    <t xml:space="preserve">   4100 BSA Membership Income</t>
  </si>
  <si>
    <t xml:space="preserve">      4105 Dues</t>
  </si>
  <si>
    <t xml:space="preserve">      4110 Life Membership</t>
  </si>
  <si>
    <t xml:space="preserve">      4115 AJB Print Subs (deleted)</t>
  </si>
  <si>
    <t xml:space="preserve">      4115 Section Dues</t>
  </si>
  <si>
    <t xml:space="preserve">      4125 Print Subscription Income</t>
  </si>
  <si>
    <t xml:space="preserve">      4130 Merchandise sales</t>
  </si>
  <si>
    <t xml:space="preserve">   Total 4100 BSA Membership Income</t>
  </si>
  <si>
    <t xml:space="preserve">   4300 Special Funds Contributions</t>
  </si>
  <si>
    <t xml:space="preserve">      4305 Endowment Income</t>
  </si>
  <si>
    <t xml:space="preserve">      4306 Past Presidents Fund</t>
  </si>
  <si>
    <t xml:space="preserve">      4308 Botany Friends/Botany Thriving</t>
  </si>
  <si>
    <t xml:space="preserve">      4309 Awards</t>
  </si>
  <si>
    <t xml:space="preserve">      4310 Other funds</t>
  </si>
  <si>
    <t xml:space="preserve">   Total 4300 Special Funds Contributions</t>
  </si>
  <si>
    <t xml:space="preserve">   4400 Publications Income</t>
  </si>
  <si>
    <t xml:space="preserve">      4401 Subscriptions/Institution Income</t>
  </si>
  <si>
    <t xml:space="preserve">      4405 AJB Non-Member Page Charges</t>
  </si>
  <si>
    <t xml:space="preserve">      4410 Advertising</t>
  </si>
  <si>
    <t xml:space="preserve">      4415 Back Issues</t>
  </si>
  <si>
    <t xml:space="preserve">      4420 AJB Other Income</t>
  </si>
  <si>
    <t xml:space="preserve">      4430 AJB Royalty &amp; J-Stor Income</t>
  </si>
  <si>
    <t xml:space="preserve">      4435 PNP-Member Income</t>
  </si>
  <si>
    <t xml:space="preserve">      4436 PNP-Non Member Income</t>
  </si>
  <si>
    <t xml:space="preserve">      4440 Donations</t>
  </si>
  <si>
    <t xml:space="preserve">      4451 Sheridan Press Income</t>
  </si>
  <si>
    <t xml:space="preserve">      4452 Open Access-AJB</t>
  </si>
  <si>
    <t xml:space="preserve">      4460 Corporate Membership</t>
  </si>
  <si>
    <t xml:space="preserve">      4470 Wiley - Journal Revenue/Royalty</t>
  </si>
  <si>
    <t xml:space="preserve">      4475 Wiley - Journal Development</t>
  </si>
  <si>
    <t xml:space="preserve">      4480 Wiley - Journal Travel Fund</t>
  </si>
  <si>
    <t xml:space="preserve">      4485 Wiley - Journal Editorial Support</t>
  </si>
  <si>
    <t xml:space="preserve">   Total 4400 Publications Income</t>
  </si>
  <si>
    <t xml:space="preserve">   4450 Other income</t>
  </si>
  <si>
    <t xml:space="preserve">   4500 Meeting Income</t>
  </si>
  <si>
    <t xml:space="preserve">NE section mtg and  conf profit</t>
  </si>
  <si>
    <t xml:space="preserve">   4700 Grants - Staff time</t>
  </si>
  <si>
    <t xml:space="preserve">      4705 BEN Collaborative Agreement</t>
  </si>
  <si>
    <t xml:space="preserve">      4710 Education Program</t>
  </si>
  <si>
    <t xml:space="preserve">      4720 Monsanto Fund Grant</t>
  </si>
  <si>
    <t xml:space="preserve">      4730 UMEB Grant</t>
  </si>
  <si>
    <t xml:space="preserve">      4735 Botany &amp; Beyond GRANT</t>
  </si>
  <si>
    <t xml:space="preserve">      4740 AISES Grant</t>
  </si>
  <si>
    <t xml:space="preserve">      4750 NSF - F2</t>
  </si>
  <si>
    <t xml:space="preserve">      4760 Overhead Recovery - Grants</t>
  </si>
  <si>
    <t xml:space="preserve">   Total 4700 Grants</t>
  </si>
  <si>
    <t xml:space="preserve">   4700 Meeting Income (deleted)</t>
  </si>
  <si>
    <t xml:space="preserve">      4705 Symposium Sponsor (deleted)</t>
  </si>
  <si>
    <t xml:space="preserve">      4715 Forum Sponsor (deleted)</t>
  </si>
  <si>
    <t xml:space="preserve">      4725 Advertising (deleted)</t>
  </si>
  <si>
    <t xml:space="preserve">      4730 Exhibit Booth Income (deleted)</t>
  </si>
  <si>
    <t xml:space="preserve">      4735 Other Meeting Income (deleted)</t>
  </si>
  <si>
    <t xml:space="preserve">   Total 4700 Meeting Income (deleted)</t>
  </si>
  <si>
    <t xml:space="preserve">   4720 Registration Deposits (deleted)</t>
  </si>
  <si>
    <t xml:space="preserve">   4999 Uncategorized Income</t>
  </si>
  <si>
    <t xml:space="preserve">   Billable Expense Income</t>
  </si>
  <si>
    <t xml:space="preserve">   Discounts given</t>
  </si>
  <si>
    <t xml:space="preserve">   Markup</t>
  </si>
  <si>
    <t xml:space="preserve">   Sales of Product Income</t>
  </si>
  <si>
    <t xml:space="preserve">   Shipping Income</t>
  </si>
  <si>
    <t xml:space="preserve">   Unapplied Cash Payment Income</t>
  </si>
  <si>
    <t xml:space="preserve">   Uncategorized Income-1</t>
  </si>
  <si>
    <t xml:space="preserve">Total Income</t>
  </si>
  <si>
    <t xml:space="preserve">Cost of Goods Sold</t>
  </si>
  <si>
    <t xml:space="preserve">   Cost of Goods Sold</t>
  </si>
  <si>
    <t xml:space="preserve">Total Cost of Goods Sold</t>
  </si>
  <si>
    <t xml:space="preserve">Gross Profit</t>
  </si>
  <si>
    <t xml:space="preserve">Expenses</t>
  </si>
  <si>
    <t xml:space="preserve">   1099 -MISC</t>
  </si>
  <si>
    <t xml:space="preserve">   5000 EMPLOYMENT EXPENSES</t>
  </si>
  <si>
    <t xml:space="preserve">      5010 Salaries &amp; wages</t>
  </si>
  <si>
    <t xml:space="preserve">      5015 Payroll taxes</t>
  </si>
  <si>
    <t xml:space="preserve">      5020 Workers comp insurance</t>
  </si>
  <si>
    <t xml:space="preserve">      5025 Employee benefits</t>
  </si>
  <si>
    <t xml:space="preserve">      5030 401(k) / TSA matching 6%</t>
  </si>
  <si>
    <t xml:space="preserve">      5035 Staff training</t>
  </si>
  <si>
    <t xml:space="preserve">      5036 Grants Senior Personnel</t>
  </si>
  <si>
    <t xml:space="preserve">      5037 Grants - Students</t>
  </si>
  <si>
    <t xml:space="preserve">      5038 Grants - Other Professionals</t>
  </si>
  <si>
    <t xml:space="preserve">      5039 Grants-Indirect Costs</t>
  </si>
  <si>
    <t xml:space="preserve">      5040 Conference expenses (deleted)</t>
  </si>
  <si>
    <t xml:space="preserve">      5040 Fringe Benefit - Grants</t>
  </si>
  <si>
    <t xml:space="preserve">      5045 Ex. Dir. relocation costs</t>
  </si>
  <si>
    <t xml:space="preserve">      5050 Ex Dir office travel/operations</t>
  </si>
  <si>
    <t xml:space="preserve">      5055 Other</t>
  </si>
  <si>
    <t xml:space="preserve">   Total 5000 EMPLOYMENT EXPENSES</t>
  </si>
  <si>
    <t xml:space="preserve">   501 BSA Business Manager (deleted)</t>
  </si>
  <si>
    <t xml:space="preserve">   501.5 Business Office expenses (deleted)</t>
  </si>
  <si>
    <t xml:space="preserve">      501.51 Web site - hosting (deleted)</t>
  </si>
  <si>
    <t xml:space="preserve">      501.52 Postage - mailings (deleted)</t>
  </si>
  <si>
    <t xml:space="preserve">      501.53 Office supplies, accounting (deleted)</t>
  </si>
  <si>
    <t xml:space="preserve">      501.54 E-commerce &amp; memb renewal fee (deleted)</t>
  </si>
  <si>
    <t xml:space="preserve">      501.55 MOBOT annual fee &amp; services (deleted)</t>
  </si>
  <si>
    <t xml:space="preserve">   Total 501.5 Business Office expenses (deleted)</t>
  </si>
  <si>
    <t xml:space="preserve">   501.6 Editorial Office (deleted)</t>
  </si>
  <si>
    <t xml:space="preserve">   501.7 Production expenses (deleted)</t>
  </si>
  <si>
    <t xml:space="preserve">   502 Annual Meeting Expenses (deleted)</t>
  </si>
  <si>
    <t xml:space="preserve">   503 Past President's Symposium (deleted)</t>
  </si>
  <si>
    <t xml:space="preserve">   504 Section exp - allotment a/c's (deleted)</t>
  </si>
  <si>
    <t xml:space="preserve">   504.1 Section exp. - cash a/c's (deleted)</t>
  </si>
  <si>
    <t xml:space="preserve">   504.11 Karling (deleted)</t>
  </si>
  <si>
    <t xml:space="preserve">   504.12 Other (deleted)</t>
  </si>
  <si>
    <t xml:space="preserve">   504.2 Section expenses - Karling (deleted)</t>
  </si>
  <si>
    <t xml:space="preserve">   505 Standing Committee Expenses (deleted)</t>
  </si>
  <si>
    <t xml:space="preserve">   505.2 Personnel committee (deleted)</t>
  </si>
  <si>
    <t xml:space="preserve">   505.3 Search &amp; screen comm - Ex Dir (deleted)</t>
  </si>
  <si>
    <t xml:space="preserve">   505.4 Search Ex. Dir - advertising (deleted)</t>
  </si>
  <si>
    <t xml:space="preserve">   506 Annual Meeting Coordinator (deleted)</t>
  </si>
  <si>
    <t xml:space="preserve">   507 Executive Committee Expenses (deleted)</t>
  </si>
  <si>
    <t xml:space="preserve">   5070 CONTRACT LABOR &amp; STIPENDS</t>
  </si>
  <si>
    <t xml:space="preserve">      5071 AJB Contract EIC</t>
  </si>
  <si>
    <t xml:space="preserve">AJB EIC</t>
  </si>
  <si>
    <t xml:space="preserve">      5072 Consultants - PlantingScience Contract Labor</t>
  </si>
  <si>
    <t xml:space="preserve">      5073 PlantingScience Stipend</t>
  </si>
  <si>
    <t xml:space="preserve">      5074 Botany Conference Contract Labor</t>
  </si>
  <si>
    <t xml:space="preserve">      5075 Botany Conference Speaker Stipend</t>
  </si>
  <si>
    <t xml:space="preserve">      5080 Contract Labor - General</t>
  </si>
  <si>
    <t xml:space="preserve">recruiting and reviewing editors</t>
  </si>
  <si>
    <t xml:space="preserve">      5081 Contract Labor - Web</t>
  </si>
  <si>
    <t xml:space="preserve">      5082 Tuition - Graduate Students</t>
  </si>
  <si>
    <t xml:space="preserve">   Total 5070 CONTRACT LABOR &amp; STIPENDS</t>
  </si>
  <si>
    <t xml:space="preserve">   508 Professional Association Dues (deleted)</t>
  </si>
  <si>
    <t xml:space="preserve">   509 AIBS Expenditures (deleted)</t>
  </si>
  <si>
    <t xml:space="preserve">   5090 Participant Support Costs</t>
  </si>
  <si>
    <t xml:space="preserve">      5091 Stipends - NSF Grant</t>
  </si>
  <si>
    <t xml:space="preserve">      5092 Participant Travel - NSF</t>
  </si>
  <si>
    <t xml:space="preserve">      5093 Participant - Subsistence</t>
  </si>
  <si>
    <t xml:space="preserve">      5094 Participant - Other</t>
  </si>
  <si>
    <t xml:space="preserve">   Total 5090 Participant Support Costs</t>
  </si>
  <si>
    <t xml:space="preserve">   510 Awards (deleted)</t>
  </si>
  <si>
    <t xml:space="preserve">   5100 TRAVEL &amp; MEETINGS</t>
  </si>
  <si>
    <t xml:space="preserve">      5110 Air Travel</t>
  </si>
  <si>
    <t xml:space="preserve">      5115 Car Rental &amp; Fuel/Running costs</t>
  </si>
  <si>
    <t xml:space="preserve">      5116 Mileage</t>
  </si>
  <si>
    <t xml:space="preserve">      5117 Taxi/Ground Transport</t>
  </si>
  <si>
    <t xml:space="preserve">      5118 Parking &amp; Tolls</t>
  </si>
  <si>
    <t xml:space="preserve">      5120 Accomodation</t>
  </si>
  <si>
    <t xml:space="preserve">      5125 Meals</t>
  </si>
  <si>
    <t xml:space="preserve">      5126 Subsistence</t>
  </si>
  <si>
    <t xml:space="preserve">      5127 Other Support Costs</t>
  </si>
  <si>
    <t xml:space="preserve">      5130 Conferences</t>
  </si>
  <si>
    <t xml:space="preserve">   Total 5100 TRAVEL &amp; MEETINGS</t>
  </si>
  <si>
    <t xml:space="preserve">   511 Secretary Expenses (deleted)</t>
  </si>
  <si>
    <t xml:space="preserve">   512 Program Director Expenses (deleted)</t>
  </si>
  <si>
    <t xml:space="preserve">   513 Treasurer Expenses (deleted)</t>
  </si>
  <si>
    <t xml:space="preserve">   514 President Expenses (deleted)</t>
  </si>
  <si>
    <t xml:space="preserve">   515 President-Elect Expenses (deleted)</t>
  </si>
  <si>
    <t xml:space="preserve">   516 Past-President Expenses (deleted)</t>
  </si>
  <si>
    <t xml:space="preserve">   518 General Expenses (deleted)</t>
  </si>
  <si>
    <t xml:space="preserve">   519 Accounting Expenses (deleted)</t>
  </si>
  <si>
    <t xml:space="preserve">   520 Electronic Publication &amp; Web (deleted)</t>
  </si>
  <si>
    <t xml:space="preserve">   5200 FACILITY EXPENSES</t>
  </si>
  <si>
    <t xml:space="preserve">      5210 Rent</t>
  </si>
  <si>
    <t xml:space="preserve">      5215 Power &amp; utilities</t>
  </si>
  <si>
    <t xml:space="preserve">      5220 MBG HR Support</t>
  </si>
  <si>
    <t xml:space="preserve">      5225 Maintenance</t>
  </si>
  <si>
    <t xml:space="preserve">      5230 Insurance - Use 5545 Now</t>
  </si>
  <si>
    <t xml:space="preserve">      5235 Telephone</t>
  </si>
  <si>
    <t xml:space="preserve">      5240 Mobile phone / Internet</t>
  </si>
  <si>
    <t xml:space="preserve">   Total 5200 FACILITY EXPENSES</t>
  </si>
  <si>
    <t xml:space="preserve">   521 Financial Advisory Committee (deleted)</t>
  </si>
  <si>
    <t xml:space="preserve">   522 AJB ad hoc Task Force (deleted)</t>
  </si>
  <si>
    <t xml:space="preserve">   523 Education Committee Expenses (deleted)</t>
  </si>
  <si>
    <t xml:space="preserve">   524 AJB Transfers/Extra AJB (deleted)</t>
  </si>
  <si>
    <t xml:space="preserve">   5300 INFRASTRUCTURE EXPENSES</t>
  </si>
  <si>
    <t xml:space="preserve">      5305 Computer Services - NSF Grants</t>
  </si>
  <si>
    <t xml:space="preserve">      5310 Web Hosting</t>
  </si>
  <si>
    <t xml:space="preserve">      5320 IT Support</t>
  </si>
  <si>
    <t xml:space="preserve">outsourced contract to support computers/software issues</t>
  </si>
  <si>
    <t xml:space="preserve">   Total 5300 INFRASTRUCTURE EXPENSES</t>
  </si>
  <si>
    <t xml:space="preserve">   5400 OFFICE EXPENSES</t>
  </si>
  <si>
    <t xml:space="preserve">      5410 Supplies</t>
  </si>
  <si>
    <t xml:space="preserve">      5411 Paper Materials-Inquiry Starter</t>
  </si>
  <si>
    <t xml:space="preserve">      5412 Other Materials - Inquiry Starter</t>
  </si>
  <si>
    <t xml:space="preserve">      5413 Inquiry Starter Postage</t>
  </si>
  <si>
    <t xml:space="preserve">      5414 Copying/Reproduction/Image Scanning</t>
  </si>
  <si>
    <t xml:space="preserve">      5415 Postage</t>
  </si>
  <si>
    <t xml:space="preserve">      5420 Mailing Materials</t>
  </si>
  <si>
    <t xml:space="preserve">      5425 Bank charges-USE 5535</t>
  </si>
  <si>
    <t xml:space="preserve">      5430 Insurance-Use 5545 Now</t>
  </si>
  <si>
    <t xml:space="preserve">      5440 Equipment-Computer</t>
  </si>
  <si>
    <t xml:space="preserve">replace one computer</t>
  </si>
  <si>
    <t xml:space="preserve">      5441 Equipment-Software</t>
  </si>
  <si>
    <t xml:space="preserve">annual renewal of software licenses for all staff</t>
  </si>
  <si>
    <t xml:space="preserve">      5442 Equipment-Printer</t>
  </si>
  <si>
    <t xml:space="preserve">      5443 Equipment-Printer Supplies</t>
  </si>
  <si>
    <t xml:space="preserve">   Total 5400 OFFICE EXPENSES</t>
  </si>
  <si>
    <t xml:space="preserve">   550 Special Initiatives (deleted)</t>
  </si>
  <si>
    <t xml:space="preserve">      550.1 AJB Signature (deleted)</t>
  </si>
  <si>
    <t xml:space="preserve">      550.2 Consultants - membership/mktg. (deleted)</t>
  </si>
  <si>
    <t xml:space="preserve">      550.3 Education committee (deleted)</t>
  </si>
  <si>
    <t xml:space="preserve">      550.4 Karling Awards (deleted)</t>
  </si>
  <si>
    <t xml:space="preserve">      550.5 Audit costs/Ohio office (deleted)</t>
  </si>
  <si>
    <t xml:space="preserve">   Total 550 Special Initiatives (deleted)</t>
  </si>
  <si>
    <t xml:space="preserve">   5500 OTHER EXPENSES</t>
  </si>
  <si>
    <t xml:space="preserve">      5510 Accounting fees</t>
  </si>
  <si>
    <t xml:space="preserve">      5511 QuickBooks Fee</t>
  </si>
  <si>
    <t xml:space="preserve">      5515 Legal fees</t>
  </si>
  <si>
    <t xml:space="preserve">      5520 Luncheons/Presentations-DON'T USE 2008</t>
  </si>
  <si>
    <t xml:space="preserve">      5525 Advertising/Promotion</t>
  </si>
  <si>
    <t xml:space="preserve">      5530 Bank fees-DON'T USE 2008</t>
  </si>
  <si>
    <t xml:space="preserve">      5535 Bank charges</t>
  </si>
  <si>
    <t xml:space="preserve">      5536 Bc Credit Card Fee</t>
  </si>
  <si>
    <t xml:space="preserve">      5537 Interest Paid</t>
  </si>
  <si>
    <t xml:space="preserve">      5540 Depreciation</t>
  </si>
  <si>
    <t xml:space="preserve">      5545 Insurance</t>
  </si>
  <si>
    <t xml:space="preserve">      5547 Annual Meeting cost</t>
  </si>
  <si>
    <t xml:space="preserve">NE section mtg</t>
  </si>
  <si>
    <t xml:space="preserve">      5548 Past President Symposium</t>
  </si>
  <si>
    <t xml:space="preserve">      5550 Other</t>
  </si>
  <si>
    <t xml:space="preserve">   Total 5500 OTHER EXPENSES</t>
  </si>
  <si>
    <t xml:space="preserve">   560 Development Consultants (deleted)</t>
  </si>
  <si>
    <t xml:space="preserve">   5600 PUBLICATIONS</t>
  </si>
  <si>
    <t xml:space="preserve">      5610 Printing costs</t>
  </si>
  <si>
    <t xml:space="preserve">      5615 Electronic fees</t>
  </si>
  <si>
    <t xml:space="preserve">      5620 APC Waivers</t>
  </si>
  <si>
    <t xml:space="preserve">APPS author waivers</t>
  </si>
  <si>
    <t xml:space="preserve">      5625 Mailing costs</t>
  </si>
  <si>
    <t xml:space="preserve">      5630 Storage</t>
  </si>
  <si>
    <t xml:space="preserve">      5635 Advertisement</t>
  </si>
  <si>
    <t xml:space="preserve">      5640 Alterations</t>
  </si>
  <si>
    <t xml:space="preserve">      5645 AJB Signature-DON'T USE 2008</t>
  </si>
  <si>
    <t xml:space="preserve">      5650 Contract Labor - Copy/Editing</t>
  </si>
  <si>
    <t xml:space="preserve">      5655 Editor-In-Chief Stipend</t>
  </si>
  <si>
    <t xml:space="preserve">PSB/APPS editor stipends</t>
  </si>
  <si>
    <t xml:space="preserve">      5660 APPS Income - Wiley Transfer</t>
  </si>
  <si>
    <t xml:space="preserve">      5665 AJB Income - Wiley Transfer</t>
  </si>
  <si>
    <t xml:space="preserve">   Total 5600 PUBLICATIONS</t>
  </si>
  <si>
    <t xml:space="preserve">   5700 DEVELOPMENT</t>
  </si>
  <si>
    <t xml:space="preserve">      5710 Development consultant</t>
  </si>
  <si>
    <t xml:space="preserve">      5715 Professional dues</t>
  </si>
  <si>
    <t xml:space="preserve">AIBS, AAAS, CSSP, CSE, ASAE,Consortium for SH in STEMM etc.</t>
  </si>
  <si>
    <t xml:space="preserve">      5720 Membership Drive costs</t>
  </si>
  <si>
    <t xml:space="preserve">      5725 Awards - general</t>
  </si>
  <si>
    <t xml:space="preserve">      5730 Awards - Karling</t>
  </si>
  <si>
    <t xml:space="preserve">      5735 Outreach</t>
  </si>
  <si>
    <t xml:space="preserve"> advertising; affinity group social support</t>
  </si>
  <si>
    <t xml:space="preserve">      5742 Section allocations (Mary to use)</t>
  </si>
  <si>
    <t xml:space="preserve">   Total 5700 DEVELOPMENT</t>
  </si>
  <si>
    <t xml:space="preserve">   5740 SECTION EXPENSES (deleted)</t>
  </si>
  <si>
    <t xml:space="preserve">   575 Exec. Dir. Relocation &amp; setup (deleted)</t>
  </si>
  <si>
    <t xml:space="preserve">   580 Exec. Dir. Travel &amp; Operational (deleted)</t>
  </si>
  <si>
    <t xml:space="preserve">   5800 Grant Expenses</t>
  </si>
  <si>
    <t xml:space="preserve">      5805 Grant - Other Direct Costs</t>
  </si>
  <si>
    <t xml:space="preserve">      5810 Grant - Indirect Costs</t>
  </si>
  <si>
    <t xml:space="preserve">      5820 Monsanto Grant Expenses</t>
  </si>
  <si>
    <t xml:space="preserve">      5830 UMEB Expenses</t>
  </si>
  <si>
    <t xml:space="preserve">      5840 Unallowable Grant Expenses</t>
  </si>
  <si>
    <t xml:space="preserve">   Total 5800 Grant Expenses</t>
  </si>
  <si>
    <t xml:space="preserve">   6560 Payroll Expenses</t>
  </si>
  <si>
    <t xml:space="preserve">   6999 Uncategorized Expenses</t>
  </si>
  <si>
    <t xml:space="preserve">   8150 Student Projectionist (deleted)</t>
  </si>
  <si>
    <t xml:space="preserve">   Payroll Expenses-1</t>
  </si>
  <si>
    <t xml:space="preserve">   Purchases</t>
  </si>
  <si>
    <t xml:space="preserve">   Uncategorized Expense</t>
  </si>
  <si>
    <t xml:space="preserve">Total Expenses</t>
  </si>
  <si>
    <t xml:space="preserve">Net Operating Income</t>
  </si>
  <si>
    <t xml:space="preserve">Other Income</t>
  </si>
  <si>
    <t xml:space="preserve">   4600 Transfer Account</t>
  </si>
  <si>
    <t xml:space="preserve">   6100 SECTIONS &amp; SPECIAL FUNDS</t>
  </si>
  <si>
    <t xml:space="preserve">      6101 Section Dues</t>
  </si>
  <si>
    <t xml:space="preserve">      6102 Sectional Award Income</t>
  </si>
  <si>
    <t xml:space="preserve">      6103 Other Awards - BSA Restricted</t>
  </si>
  <si>
    <t xml:space="preserve">      6105 Sectional Endowment income</t>
  </si>
  <si>
    <t xml:space="preserve">      6108 Botany Friends/Botany Thriving</t>
  </si>
  <si>
    <t xml:space="preserve">      6110 Sectional donations</t>
  </si>
  <si>
    <t xml:space="preserve">      6115 BSA Past Presidents Fund</t>
  </si>
  <si>
    <t xml:space="preserve">      6120 Kaplan Memorial Fund</t>
  </si>
  <si>
    <t xml:space="preserve">      6145 Section &amp; Special expenses paid</t>
  </si>
  <si>
    <t xml:space="preserve">         AJ Sharp</t>
  </si>
  <si>
    <t xml:space="preserve">         Botanical Friends / BSA Endow</t>
  </si>
  <si>
    <t xml:space="preserve">         Bryological</t>
  </si>
  <si>
    <t xml:space="preserve">         Cheadle &amp; Conant Travel</t>
  </si>
  <si>
    <t xml:space="preserve">         Cichan / Cookson / Remy</t>
  </si>
  <si>
    <t xml:space="preserve">         Darbaker (deleted)</t>
  </si>
  <si>
    <t xml:space="preserve">         Devel &amp; Struct / D&amp;S Travel Awards</t>
  </si>
  <si>
    <t xml:space="preserve">         Ecological</t>
  </si>
  <si>
    <t xml:space="preserve">         Economic</t>
  </si>
  <si>
    <t xml:space="preserve">         Genetics / Menzel Award</t>
  </si>
  <si>
    <t xml:space="preserve">         Grady Webster</t>
  </si>
  <si>
    <t xml:space="preserve">         Historical / Mycological</t>
  </si>
  <si>
    <t xml:space="preserve">         Karling &amp; K Esau Award</t>
  </si>
  <si>
    <t xml:space="preserve">         Li-Cor &amp; DNA Plant</t>
  </si>
  <si>
    <t xml:space="preserve">         Mosely Student Awards</t>
  </si>
  <si>
    <t xml:space="preserve">         Northeastern / Pacific</t>
  </si>
  <si>
    <t xml:space="preserve">         Paleobotany</t>
  </si>
  <si>
    <t xml:space="preserve">         Phycological / Darbaker</t>
  </si>
  <si>
    <t xml:space="preserve">         Physiology</t>
  </si>
  <si>
    <t xml:space="preserve">         Phytochemical / Alston</t>
  </si>
  <si>
    <t xml:space="preserve">         Pteridology / Wherry</t>
  </si>
  <si>
    <t xml:space="preserve">         Southeast / Cooley / Lawrence / Pelton</t>
  </si>
  <si>
    <t xml:space="preserve">         Systematics</t>
  </si>
  <si>
    <t xml:space="preserve">         Teaching &amp; Postlethwait Award</t>
  </si>
  <si>
    <t xml:space="preserve">         Tropical / Mid-Continent</t>
  </si>
  <si>
    <t xml:space="preserve">      Total 6145 Section &amp; Special expenses paid</t>
  </si>
  <si>
    <t xml:space="preserve">   Total 6100 SECTIONS &amp; SPECIAL FUNDS</t>
  </si>
  <si>
    <t xml:space="preserve">   7000 INVESTMENT INCOME</t>
  </si>
  <si>
    <t xml:space="preserve">4% draw from unallocated withing the investment portfolio</t>
  </si>
  <si>
    <t xml:space="preserve">      7010 Karling endowment fund</t>
  </si>
  <si>
    <t xml:space="preserve">      7015 Interest Income</t>
  </si>
  <si>
    <t xml:space="preserve">      7025 Dividends - SSB (stocks &amp; cash)</t>
  </si>
  <si>
    <t xml:space="preserve">      7030 Reinv Dividends-SSB mutual fds</t>
  </si>
  <si>
    <t xml:space="preserve">      7035 Capital gains-SSB mutual funds</t>
  </si>
  <si>
    <t xml:space="preserve">      7040 Qrtly allocation to funds</t>
  </si>
  <si>
    <t xml:space="preserve">      7045 Investment fees (new SSB a/c)</t>
  </si>
  <si>
    <t xml:space="preserve">      7046 Investment Refund Income</t>
  </si>
  <si>
    <t xml:space="preserve">      7050 Prin with - SSB/special init</t>
  </si>
  <si>
    <t xml:space="preserve">   Total 7000 INVESTMENT INCOME</t>
  </si>
  <si>
    <t xml:space="preserve">   7200 GAIN / (LOSS) SSB FUNDS</t>
  </si>
  <si>
    <t xml:space="preserve">earnings; conservative</t>
  </si>
  <si>
    <t xml:space="preserve">      7210 Unrealized - monthly valuation</t>
  </si>
  <si>
    <t xml:space="preserve">      7220 Realized on sold securities</t>
  </si>
  <si>
    <t xml:space="preserve">   Total 7200 GAIN / (LOSS) SSB FUNDS</t>
  </si>
  <si>
    <t xml:space="preserve">   8000 BOTANY INCOME</t>
  </si>
  <si>
    <t xml:space="preserve">      8010 Botany 2001 (deleted)</t>
  </si>
  <si>
    <t xml:space="preserve">      8020 Botany 2002 (deleted)</t>
  </si>
  <si>
    <t xml:space="preserve">      8020 Meeting Sponsorship</t>
  </si>
  <si>
    <t xml:space="preserve">      8030 Botany 2003 (deleted)</t>
  </si>
  <si>
    <t xml:space="preserve">      8035 Registration Fees</t>
  </si>
  <si>
    <t xml:space="preserve">      8040 Exhibitor Booth Income</t>
  </si>
  <si>
    <t xml:space="preserve">      8045 Symposium Sponsor</t>
  </si>
  <si>
    <t xml:space="preserve">      8050 Forum Sponsorship</t>
  </si>
  <si>
    <t xml:space="preserve">      8055 Advertising</t>
  </si>
  <si>
    <t xml:space="preserve">      8060 Participating Society Repay</t>
  </si>
  <si>
    <t xml:space="preserve">      8062 Other Reimbursements</t>
  </si>
  <si>
    <t xml:space="preserve">      8065 Other Meeting Income</t>
  </si>
  <si>
    <t xml:space="preserve">   Total 8000 BOTANY INCOME</t>
  </si>
  <si>
    <t xml:space="preserve">Total Other Income</t>
  </si>
  <si>
    <t xml:space="preserve">Other Expenses</t>
  </si>
  <si>
    <t xml:space="preserve">   8100 BOTANY EXPENSES</t>
  </si>
  <si>
    <t xml:space="preserve">      8101 Profit Sharing to Societies</t>
  </si>
  <si>
    <t xml:space="preserve">      8110 Botany 2000 expenses (deleted)</t>
  </si>
  <si>
    <t xml:space="preserve">      8110 Personnel Expenses</t>
  </si>
  <si>
    <t xml:space="preserve">         8110-1 Program Director Expenses</t>
  </si>
  <si>
    <t xml:space="preserve">         8110-2 Onsite Labor</t>
  </si>
  <si>
    <t xml:space="preserve">      Total 8110 Personnel Expenses</t>
  </si>
  <si>
    <t xml:space="preserve">      8115 Booth Sales to Karling Fund</t>
  </si>
  <si>
    <t xml:space="preserve">      8120 Botany 2001 expenses (deleted)</t>
  </si>
  <si>
    <t xml:space="preserve">      8120 Exhibit Hall</t>
  </si>
  <si>
    <t xml:space="preserve">         8125 Posterboards</t>
  </si>
  <si>
    <t xml:space="preserve">      Total 8120 Exhibit Hall</t>
  </si>
  <si>
    <t xml:space="preserve">      8130 Botany 2002 expenses (deleted)</t>
  </si>
  <si>
    <t xml:space="preserve">      8140 Botany 2003 expenses (deleted)</t>
  </si>
  <si>
    <t xml:space="preserve">      8140 Gratuities</t>
  </si>
  <si>
    <t xml:space="preserve">      8145 Botany 2004 Expenses (deleted)</t>
  </si>
  <si>
    <t xml:space="preserve">      8150 Audio Visual Expenses</t>
  </si>
  <si>
    <t xml:space="preserve">      8150 Botany 2005 expenses (deleted)</t>
  </si>
  <si>
    <t xml:space="preserve">      8150.1 Student Projectionists</t>
  </si>
  <si>
    <t xml:space="preserve">      8155 Registration &amp; Housing</t>
  </si>
  <si>
    <t xml:space="preserve">         8155-1 Registration Refunds</t>
  </si>
  <si>
    <t xml:space="preserve">         8155.2 Merchant Bankcard Refunds</t>
  </si>
  <si>
    <t xml:space="preserve">      Total 8155 Registration &amp; Housing</t>
  </si>
  <si>
    <t xml:space="preserve">      8157 Promotional Materials</t>
  </si>
  <si>
    <t xml:space="preserve">         8157-1 Meeting Bags</t>
  </si>
  <si>
    <t xml:space="preserve">         8157-2 Meeting T-shirts</t>
  </si>
  <si>
    <t xml:space="preserve">         8157-3 VIP Gifts</t>
  </si>
  <si>
    <t xml:space="preserve">      Total 8157 Promotional Materials</t>
  </si>
  <si>
    <t xml:space="preserve">      8160 Fall Site Visit</t>
  </si>
  <si>
    <t xml:space="preserve">      8161 Future Meeting Site Visits</t>
  </si>
  <si>
    <t xml:space="preserve">      8162 Speaker Expenses</t>
  </si>
  <si>
    <t xml:space="preserve">      8163 Honoraria</t>
  </si>
  <si>
    <t xml:space="preserve">      8165 Credit Card Fees &amp; Expenses</t>
  </si>
  <si>
    <t xml:space="preserve">      8167 Education &amp; Training</t>
  </si>
  <si>
    <t xml:space="preserve">      8170 Exhibitor Expenses</t>
  </si>
  <si>
    <t xml:space="preserve">      8173 Postage &amp; Printing</t>
  </si>
  <si>
    <t xml:space="preserve">         8173.1 Postage Meter</t>
  </si>
  <si>
    <t xml:space="preserve">         8173.2 Shipping Supplies to Meeting</t>
  </si>
  <si>
    <t xml:space="preserve">      Total 8173 Postage &amp; Printing</t>
  </si>
  <si>
    <t xml:space="preserve">      8175 Office Supplies</t>
  </si>
  <si>
    <t xml:space="preserve">      8176 Office Building Expense</t>
  </si>
  <si>
    <t xml:space="preserve">         8176.1 New Office Equipment</t>
  </si>
  <si>
    <t xml:space="preserve">         8176.2 Office Cleaning Out Expenses</t>
  </si>
  <si>
    <t xml:space="preserve">      Total 8176 Office Building Expense</t>
  </si>
  <si>
    <t xml:space="preserve">      8178 Site Selection</t>
  </si>
  <si>
    <t xml:space="preserve">      8180 Utilities</t>
  </si>
  <si>
    <t xml:space="preserve">      8183 Insurance</t>
  </si>
  <si>
    <t xml:space="preserve">      8185 Bank One service chg</t>
  </si>
  <si>
    <t xml:space="preserve">      8190 Field Trip Expenses</t>
  </si>
  <si>
    <t xml:space="preserve">      8191 Local Tour Expenses</t>
  </si>
  <si>
    <t xml:space="preserve">      8195 Food &amp; Beverage</t>
  </si>
  <si>
    <t xml:space="preserve">      8196 Signs</t>
  </si>
  <si>
    <t xml:space="preserve">      8197 Forum, Program &amp; Abstracts</t>
  </si>
  <si>
    <t xml:space="preserve">      8199 Misc Expenses</t>
  </si>
  <si>
    <t xml:space="preserve">   Total 8100 BOTANY EXPENSES</t>
  </si>
  <si>
    <t xml:space="preserve">   8200 Botany 2007 ACTIVITY (JOINT CONGRESS, CHICAGO)</t>
  </si>
  <si>
    <t xml:space="preserve">      8210 Botany 2007 Income</t>
  </si>
  <si>
    <t xml:space="preserve">      8220 Botany 2007 Expenses</t>
  </si>
  <si>
    <t xml:space="preserve">      8221 Other Miscellaneous Expense</t>
  </si>
  <si>
    <t xml:space="preserve">   Total 8200 Botany 2007 ACTIVITY (JOINT CONGRESS, CHICAGO)</t>
  </si>
  <si>
    <t xml:space="preserve">   8250 Botany 2008 - SUMMARY (Canada)</t>
  </si>
  <si>
    <t xml:space="preserve">      8260 Botany 2008 Income</t>
  </si>
  <si>
    <t xml:space="preserve">      8270 Botany 2008 Expenses</t>
  </si>
  <si>
    <t xml:space="preserve">   Total 8250 Botany 2008 - SUMMARY (Canada)</t>
  </si>
  <si>
    <t xml:space="preserve">   8300 Botany 2009 - SUMMARY (Snowbird, UT)</t>
  </si>
  <si>
    <t xml:space="preserve">      8310 Botany 2009 Income</t>
  </si>
  <si>
    <t xml:space="preserve">      8320 Botany 2009 Expenses</t>
  </si>
  <si>
    <t xml:space="preserve">   Total 8300 Botany 2009 - SUMMARY (Snowbird, UT)</t>
  </si>
  <si>
    <t xml:space="preserve">   8400 Botany 2010 - SUMMARY (Rhode Island)</t>
  </si>
  <si>
    <t xml:space="preserve">      8410 Botany 2010 Income</t>
  </si>
  <si>
    <t xml:space="preserve">      8420 Botany 2010 Expenses</t>
  </si>
  <si>
    <t xml:space="preserve">   Total 8400 Botany 2010 - SUMMARY (Rhode Island)</t>
  </si>
  <si>
    <t xml:space="preserve">   8500 Botany 2011 - SUMMARY</t>
  </si>
  <si>
    <t xml:space="preserve">      8510 Botany 2011 - Summary of Income</t>
  </si>
  <si>
    <t xml:space="preserve">      8520 Botany 2011 - Expenses</t>
  </si>
  <si>
    <t xml:space="preserve">   Total 8500 Botany 2011 - SUMMARY</t>
  </si>
  <si>
    <t xml:space="preserve">   9999 Unused Allotment Accounts</t>
  </si>
  <si>
    <t xml:space="preserve">   999999 test (deleted)</t>
  </si>
  <si>
    <t xml:space="preserve">   Reconciliation Discrepancies</t>
  </si>
  <si>
    <t xml:space="preserve">Total Other Expenses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* #,##0.00\ _€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E2F0D9"/>
        <bgColor rgb="FFDAE3F3"/>
      </patternFill>
    </fill>
    <fill>
      <patternFill patternType="solid">
        <fgColor rgb="FFD9D9D9"/>
        <bgColor rgb="FFDAE3F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2024DraftBudg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>
        <row r="1">
          <cell r="A1" t="str">
            <v>Botanical Society of America</v>
          </cell>
        </row>
        <row r="2">
          <cell r="A2" t="str">
            <v>Profit and Loss</v>
          </cell>
        </row>
      </sheetData>
      <sheetData sheetId="1">
        <row r="501">
          <cell r="R501">
            <v>208806</v>
          </cell>
        </row>
        <row r="502">
          <cell r="R502">
            <v>505075.481260125</v>
          </cell>
        </row>
        <row r="506">
          <cell r="R506">
            <v>625000</v>
          </cell>
        </row>
        <row r="507">
          <cell r="R507">
            <v>406598.267663875</v>
          </cell>
        </row>
        <row r="511">
          <cell r="R511">
            <v>5000</v>
          </cell>
        </row>
        <row r="512">
          <cell r="R512">
            <v>87396.474026125</v>
          </cell>
        </row>
        <row r="516">
          <cell r="R516">
            <v>0</v>
          </cell>
        </row>
        <row r="517">
          <cell r="R517">
            <v>37689.113798</v>
          </cell>
        </row>
        <row r="521">
          <cell r="R521">
            <v>1096792</v>
          </cell>
        </row>
        <row r="522">
          <cell r="R522">
            <v>1051710</v>
          </cell>
        </row>
        <row r="526">
          <cell r="R526">
            <v>24000</v>
          </cell>
        </row>
        <row r="527">
          <cell r="R527">
            <v>15141.844956875</v>
          </cell>
        </row>
        <row r="531">
          <cell r="R531">
            <v>0</v>
          </cell>
        </row>
        <row r="532">
          <cell r="R532">
            <v>30820</v>
          </cell>
        </row>
        <row r="536">
          <cell r="R536">
            <v>30000</v>
          </cell>
        </row>
        <row r="537">
          <cell r="R537">
            <v>34500</v>
          </cell>
        </row>
        <row r="541">
          <cell r="R541">
            <v>22000</v>
          </cell>
        </row>
        <row r="542">
          <cell r="R542">
            <v>92000</v>
          </cell>
        </row>
        <row r="547">
          <cell r="R547">
            <v>0</v>
          </cell>
        </row>
      </sheetData>
      <sheetData sheetId="2"/>
      <sheetData sheetId="3">
        <row r="10">
          <cell r="Q10">
            <v>130806</v>
          </cell>
        </row>
        <row r="42">
          <cell r="Q42">
            <v>78000</v>
          </cell>
        </row>
        <row r="43">
          <cell r="Q43">
            <v>0</v>
          </cell>
        </row>
        <row r="60">
          <cell r="Q60">
            <v>0</v>
          </cell>
        </row>
        <row r="78">
          <cell r="Q78">
            <v>320272.00225</v>
          </cell>
        </row>
        <row r="79">
          <cell r="Q79">
            <v>24660.94417325</v>
          </cell>
        </row>
        <row r="80">
          <cell r="Q80">
            <v>1131.943798125</v>
          </cell>
        </row>
        <row r="81">
          <cell r="Q81">
            <v>30425.84021375</v>
          </cell>
        </row>
        <row r="82">
          <cell r="Q82">
            <v>19404.750825</v>
          </cell>
        </row>
        <row r="83">
          <cell r="Q83">
            <v>2000</v>
          </cell>
        </row>
        <row r="101">
          <cell r="Q101">
            <v>0</v>
          </cell>
        </row>
        <row r="137">
          <cell r="Q137">
            <v>2500</v>
          </cell>
        </row>
        <row r="142">
          <cell r="Q142">
            <v>380</v>
          </cell>
        </row>
        <row r="143">
          <cell r="Q143">
            <v>140</v>
          </cell>
        </row>
        <row r="146">
          <cell r="Q146">
            <v>1000</v>
          </cell>
        </row>
        <row r="158">
          <cell r="Q158">
            <v>11160</v>
          </cell>
        </row>
        <row r="159">
          <cell r="Q159">
            <v>2000</v>
          </cell>
        </row>
        <row r="160">
          <cell r="Q160">
            <v>2400</v>
          </cell>
        </row>
        <row r="172">
          <cell r="Q172">
            <v>6000</v>
          </cell>
        </row>
        <row r="173">
          <cell r="Q173">
            <v>13000</v>
          </cell>
        </row>
        <row r="176">
          <cell r="Q176">
            <v>3000</v>
          </cell>
        </row>
        <row r="180">
          <cell r="Q180">
            <v>1000</v>
          </cell>
        </row>
        <row r="181">
          <cell r="Q181">
            <v>1200</v>
          </cell>
        </row>
        <row r="185">
          <cell r="Q185">
            <v>3000</v>
          </cell>
        </row>
        <row r="186">
          <cell r="Q186">
            <v>3600</v>
          </cell>
        </row>
        <row r="196">
          <cell r="Q196">
            <v>0</v>
          </cell>
        </row>
        <row r="198">
          <cell r="Q198">
            <v>30000</v>
          </cell>
        </row>
        <row r="199">
          <cell r="Q199">
            <v>2500</v>
          </cell>
        </row>
        <row r="200">
          <cell r="Q200">
            <v>1000</v>
          </cell>
        </row>
        <row r="202">
          <cell r="Q202">
            <v>1000</v>
          </cell>
        </row>
        <row r="204">
          <cell r="Q204">
            <v>1000</v>
          </cell>
        </row>
        <row r="205">
          <cell r="Q205">
            <v>5800</v>
          </cell>
        </row>
        <row r="206">
          <cell r="Q206">
            <v>0</v>
          </cell>
        </row>
        <row r="208">
          <cell r="Q208">
            <v>8000</v>
          </cell>
        </row>
        <row r="215">
          <cell r="Q215">
            <v>500</v>
          </cell>
        </row>
        <row r="230">
          <cell r="Q230">
            <v>7000</v>
          </cell>
        </row>
        <row r="234">
          <cell r="Q234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4">
        <row r="14">
          <cell r="Q14">
            <v>3000</v>
          </cell>
        </row>
        <row r="37">
          <cell r="Q37">
            <v>315000</v>
          </cell>
        </row>
        <row r="38">
          <cell r="Q38">
            <v>20000</v>
          </cell>
        </row>
        <row r="39">
          <cell r="Q39">
            <v>2000</v>
          </cell>
        </row>
        <row r="40">
          <cell r="Q40">
            <v>285000</v>
          </cell>
        </row>
        <row r="60">
          <cell r="Q60">
            <v>0</v>
          </cell>
        </row>
        <row r="78">
          <cell r="Q78">
            <v>245810.01025</v>
          </cell>
        </row>
        <row r="79">
          <cell r="Q79">
            <v>18927.37078925</v>
          </cell>
        </row>
        <row r="80">
          <cell r="Q80">
            <v>860.335035875</v>
          </cell>
        </row>
        <row r="81">
          <cell r="Q81">
            <v>23351.95097375</v>
          </cell>
        </row>
        <row r="82">
          <cell r="Q82">
            <v>14748.600615</v>
          </cell>
        </row>
        <row r="83">
          <cell r="Q83">
            <v>1000</v>
          </cell>
        </row>
        <row r="101">
          <cell r="Q101">
            <v>0</v>
          </cell>
        </row>
        <row r="118">
          <cell r="Q118">
            <v>22500</v>
          </cell>
        </row>
        <row r="123">
          <cell r="Q123">
            <v>3000</v>
          </cell>
        </row>
        <row r="137">
          <cell r="Q137">
            <v>3200</v>
          </cell>
        </row>
        <row r="142">
          <cell r="Q142">
            <v>1900</v>
          </cell>
        </row>
        <row r="143">
          <cell r="Q143">
            <v>700</v>
          </cell>
        </row>
        <row r="146">
          <cell r="Q146">
            <v>2500</v>
          </cell>
        </row>
        <row r="160">
          <cell r="Q160">
            <v>1800</v>
          </cell>
        </row>
        <row r="196">
          <cell r="Q196">
            <v>0</v>
          </cell>
        </row>
        <row r="215">
          <cell r="Q215">
            <v>9500</v>
          </cell>
        </row>
        <row r="217">
          <cell r="Q217">
            <v>6000</v>
          </cell>
        </row>
        <row r="223">
          <cell r="Q223">
            <v>45000</v>
          </cell>
        </row>
        <row r="224">
          <cell r="Q224">
            <v>5000</v>
          </cell>
        </row>
        <row r="230">
          <cell r="Q230">
            <v>8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5">
        <row r="43">
          <cell r="Q43">
            <v>5000</v>
          </cell>
        </row>
        <row r="60">
          <cell r="Q60">
            <v>0</v>
          </cell>
        </row>
        <row r="78">
          <cell r="Q78">
            <v>50826.76975</v>
          </cell>
        </row>
        <row r="79">
          <cell r="Q79">
            <v>3913.66127075</v>
          </cell>
        </row>
        <row r="80">
          <cell r="Q80">
            <v>177.893694125</v>
          </cell>
        </row>
        <row r="81">
          <cell r="Q81">
            <v>4828.54312625</v>
          </cell>
        </row>
        <row r="82">
          <cell r="Q82">
            <v>3049.606185</v>
          </cell>
        </row>
        <row r="83">
          <cell r="Q83">
            <v>0</v>
          </cell>
        </row>
        <row r="101">
          <cell r="Q101">
            <v>0</v>
          </cell>
        </row>
        <row r="137">
          <cell r="Q137">
            <v>0</v>
          </cell>
        </row>
        <row r="142">
          <cell r="Q142">
            <v>0</v>
          </cell>
        </row>
        <row r="143">
          <cell r="Q143">
            <v>0</v>
          </cell>
        </row>
        <row r="146">
          <cell r="Q146">
            <v>24000</v>
          </cell>
        </row>
        <row r="160">
          <cell r="Q160">
            <v>600</v>
          </cell>
        </row>
        <row r="196">
          <cell r="Q196">
            <v>0</v>
          </cell>
        </row>
        <row r="325">
          <cell r="Q325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6">
        <row r="60">
          <cell r="Q60">
            <v>0</v>
          </cell>
        </row>
        <row r="78">
          <cell r="Q78">
            <v>25810.6951015783</v>
          </cell>
        </row>
        <row r="79">
          <cell r="Q79">
            <v>1987.42352282153</v>
          </cell>
        </row>
        <row r="80">
          <cell r="Q80">
            <v>90.3374328555241</v>
          </cell>
        </row>
        <row r="81">
          <cell r="Q81">
            <v>2452.01603464994</v>
          </cell>
        </row>
        <row r="82">
          <cell r="Q82">
            <v>1548.6417060947</v>
          </cell>
        </row>
        <row r="83">
          <cell r="Q83">
            <v>500</v>
          </cell>
        </row>
        <row r="101">
          <cell r="Q101">
            <v>0</v>
          </cell>
        </row>
        <row r="137">
          <cell r="Q137">
            <v>2100</v>
          </cell>
        </row>
        <row r="160">
          <cell r="Q160">
            <v>1200</v>
          </cell>
        </row>
        <row r="196">
          <cell r="Q196">
            <v>0</v>
          </cell>
        </row>
        <row r="234">
          <cell r="Q234">
            <v>2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7">
        <row r="44">
          <cell r="Q44">
            <v>173394</v>
          </cell>
        </row>
        <row r="49">
          <cell r="Q49">
            <v>172498</v>
          </cell>
        </row>
        <row r="50">
          <cell r="Q50">
            <v>14180</v>
          </cell>
        </row>
        <row r="51">
          <cell r="Q51">
            <v>691638</v>
          </cell>
        </row>
        <row r="60">
          <cell r="Q60">
            <v>0</v>
          </cell>
        </row>
        <row r="84">
          <cell r="Q84">
            <v>173394</v>
          </cell>
        </row>
        <row r="101">
          <cell r="Q101">
            <v>0</v>
          </cell>
        </row>
        <row r="129">
          <cell r="Q129">
            <v>125904</v>
          </cell>
        </row>
        <row r="136">
          <cell r="Q136">
            <v>29624</v>
          </cell>
        </row>
        <row r="196">
          <cell r="Q196">
            <v>0</v>
          </cell>
        </row>
        <row r="241">
          <cell r="Q241">
            <v>722788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8">
        <row r="18">
          <cell r="Q18">
            <v>16000</v>
          </cell>
        </row>
        <row r="19">
          <cell r="Q19">
            <v>2000</v>
          </cell>
        </row>
        <row r="22">
          <cell r="Q22">
            <v>6000</v>
          </cell>
        </row>
        <row r="60">
          <cell r="Q60">
            <v>0</v>
          </cell>
        </row>
        <row r="78">
          <cell r="Q78">
            <v>12417.05175</v>
          </cell>
        </row>
        <row r="79">
          <cell r="Q79">
            <v>956.11298475</v>
          </cell>
        </row>
        <row r="80">
          <cell r="Q80">
            <v>32.467890875</v>
          </cell>
        </row>
        <row r="81">
          <cell r="Q81">
            <v>1179.61991625</v>
          </cell>
        </row>
        <row r="82">
          <cell r="Q82">
            <v>556.592415</v>
          </cell>
        </row>
        <row r="83">
          <cell r="Q83">
            <v>0</v>
          </cell>
        </row>
        <row r="101">
          <cell r="Q101">
            <v>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9">
        <row r="60">
          <cell r="Q60">
            <v>0</v>
          </cell>
        </row>
        <row r="101">
          <cell r="Q101">
            <v>0</v>
          </cell>
        </row>
        <row r="137">
          <cell r="Q137">
            <v>8200</v>
          </cell>
        </row>
        <row r="142">
          <cell r="Q142">
            <v>16530</v>
          </cell>
        </row>
        <row r="143">
          <cell r="Q143">
            <v>609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0">
        <row r="13">
          <cell r="Q13">
            <v>9000</v>
          </cell>
        </row>
        <row r="22">
          <cell r="Q22">
            <v>6000</v>
          </cell>
        </row>
        <row r="43">
          <cell r="Q43">
            <v>15000</v>
          </cell>
        </row>
        <row r="60">
          <cell r="Q60">
            <v>0</v>
          </cell>
        </row>
        <row r="101">
          <cell r="Q101">
            <v>0</v>
          </cell>
        </row>
        <row r="146">
          <cell r="Q146">
            <v>5000</v>
          </cell>
        </row>
        <row r="196">
          <cell r="Q196">
            <v>0</v>
          </cell>
        </row>
        <row r="209">
          <cell r="Q209">
            <v>14500</v>
          </cell>
        </row>
        <row r="232">
          <cell r="Q232">
            <v>15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1">
        <row r="21">
          <cell r="Q21">
            <v>22000</v>
          </cell>
        </row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32">
          <cell r="Q232">
            <v>92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2"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94">
          <cell r="Q294">
            <v>225000</v>
          </cell>
        </row>
        <row r="305">
          <cell r="Q305">
            <v>25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8.5"/>
    <col collapsed="false" customWidth="true" hidden="false" outlineLevel="0" max="3" min="3" style="0" width="1.34"/>
    <col collapsed="false" customWidth="true" hidden="false" outlineLevel="0" max="5" min="5" style="0" width="4"/>
    <col collapsed="false" customWidth="true" hidden="false" outlineLevel="0" max="6" min="6" style="0" width="9.16"/>
    <col collapsed="false" customWidth="true" hidden="false" outlineLevel="0" max="7" min="7" style="0" width="4"/>
    <col collapsed="false" customWidth="true" hidden="false" outlineLevel="0" max="8" min="8" style="0" width="10"/>
    <col collapsed="false" customWidth="true" hidden="false" outlineLevel="0" max="9" min="9" style="0" width="4.16"/>
    <col collapsed="false" customWidth="true" hidden="false" outlineLevel="0" max="11" min="11" style="0" width="4"/>
    <col collapsed="false" customWidth="true" hidden="false" outlineLevel="0" max="12" min="12" style="0" width="10.5"/>
    <col collapsed="false" customWidth="true" hidden="false" outlineLevel="0" max="13" min="13" style="0" width="4"/>
    <col collapsed="false" customWidth="true" hidden="false" outlineLevel="0" max="15" min="15" style="0" width="3.84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2" t="s">
        <v>2</v>
      </c>
      <c r="B3" s="2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  <c r="L3" s="3" t="s">
        <v>6</v>
      </c>
      <c r="M3" s="3"/>
      <c r="N3" s="3" t="s">
        <v>7</v>
      </c>
      <c r="O3" s="4"/>
    </row>
    <row r="6" customFormat="false" ht="18.75" hidden="false" customHeight="false" outlineLevel="0" collapsed="false">
      <c r="A6" s="5" t="s">
        <v>8</v>
      </c>
      <c r="B6" s="6"/>
    </row>
    <row r="7" customFormat="false" ht="18.75" hidden="false" customHeight="false" outlineLevel="0" collapsed="false">
      <c r="A7" s="5"/>
      <c r="B7" s="6" t="s">
        <v>9</v>
      </c>
      <c r="D7" s="6" t="n">
        <f aca="false">[1]CLASSES!R501</f>
        <v>208806</v>
      </c>
      <c r="E7" s="6"/>
      <c r="F7" s="6" t="n">
        <v>196000</v>
      </c>
      <c r="G7" s="6"/>
      <c r="H7" s="6" t="n">
        <v>241953</v>
      </c>
      <c r="I7" s="6"/>
      <c r="J7" s="6" t="n">
        <v>227198</v>
      </c>
      <c r="K7" s="6"/>
      <c r="L7" s="6" t="n">
        <v>207916</v>
      </c>
      <c r="M7" s="6"/>
      <c r="N7" s="6" t="n">
        <v>202591</v>
      </c>
    </row>
    <row r="8" customFormat="false" ht="18.75" hidden="false" customHeight="false" outlineLevel="0" collapsed="false">
      <c r="A8" s="5"/>
      <c r="B8" s="6" t="s">
        <v>10</v>
      </c>
      <c r="D8" s="6" t="n">
        <f aca="false">[1]CLASSES!R502</f>
        <v>505075.481260125</v>
      </c>
      <c r="E8" s="6"/>
      <c r="F8" s="6" t="n">
        <v>502314.384404569</v>
      </c>
      <c r="G8" s="6"/>
      <c r="H8" s="6" t="n">
        <v>535204.44373</v>
      </c>
      <c r="I8" s="6"/>
      <c r="J8" s="6" t="n">
        <v>520728.6596</v>
      </c>
      <c r="K8" s="6"/>
      <c r="L8" s="6" t="n">
        <v>469491.6651</v>
      </c>
      <c r="M8" s="6"/>
      <c r="N8" s="6" t="n">
        <v>491420</v>
      </c>
    </row>
    <row r="9" customFormat="false" ht="15.75" hidden="false" customHeight="true" outlineLevel="0" collapsed="false">
      <c r="A9" s="5"/>
      <c r="B9" s="6"/>
      <c r="D9" s="6" t="n">
        <f aca="false">D7-D8</f>
        <v>-296269.481260125</v>
      </c>
      <c r="E9" s="6"/>
      <c r="F9" s="6" t="n">
        <v>-306314.384404569</v>
      </c>
      <c r="G9" s="6"/>
      <c r="H9" s="6" t="n">
        <v>-293251.44373</v>
      </c>
      <c r="I9" s="6"/>
      <c r="J9" s="6" t="n">
        <v>-293530.6596</v>
      </c>
      <c r="K9" s="6"/>
      <c r="L9" s="6" t="n">
        <v>-261575.6651</v>
      </c>
      <c r="M9" s="6"/>
      <c r="N9" s="6" t="n">
        <v>-288829</v>
      </c>
    </row>
    <row r="10" customFormat="false" ht="3" hidden="false" customHeight="true" outlineLevel="0" collapsed="false">
      <c r="A10" s="5"/>
      <c r="B10" s="6"/>
    </row>
    <row r="11" customFormat="false" ht="18.75" hidden="false" customHeight="false" outlineLevel="0" collapsed="false">
      <c r="A11" s="5" t="s">
        <v>11</v>
      </c>
      <c r="B11" s="6"/>
    </row>
    <row r="12" customFormat="false" ht="18.75" hidden="false" customHeight="false" outlineLevel="0" collapsed="false">
      <c r="A12" s="5"/>
      <c r="B12" s="6" t="s">
        <v>9</v>
      </c>
      <c r="D12" s="6" t="n">
        <f aca="false">[1]CLASSES!R506</f>
        <v>625000</v>
      </c>
      <c r="E12" s="6"/>
      <c r="F12" s="6" t="n">
        <v>507000</v>
      </c>
      <c r="G12" s="6"/>
      <c r="H12" s="6" t="n">
        <v>769905.3264</v>
      </c>
      <c r="I12" s="6"/>
      <c r="J12" s="6" t="n">
        <v>793550.32</v>
      </c>
      <c r="K12" s="6"/>
      <c r="L12" s="6" t="n">
        <v>797516</v>
      </c>
      <c r="M12" s="6"/>
      <c r="N12" s="6" t="n">
        <v>751400</v>
      </c>
    </row>
    <row r="13" customFormat="false" ht="18.75" hidden="false" customHeight="false" outlineLevel="0" collapsed="false">
      <c r="A13" s="5"/>
      <c r="B13" s="6" t="s">
        <v>10</v>
      </c>
      <c r="D13" s="6" t="n">
        <f aca="false">[1]CLASSES!R507</f>
        <v>406598.267663875</v>
      </c>
      <c r="E13" s="6"/>
      <c r="F13" s="6" t="n">
        <v>404003.791752344</v>
      </c>
      <c r="G13" s="6"/>
      <c r="H13" s="6" t="n">
        <v>369447.64465</v>
      </c>
      <c r="I13" s="6"/>
      <c r="J13" s="6" t="n">
        <v>354002.296</v>
      </c>
      <c r="K13" s="6"/>
      <c r="L13" s="6" t="n">
        <v>361138.919</v>
      </c>
      <c r="M13" s="6"/>
      <c r="N13" s="6" t="n">
        <v>347540</v>
      </c>
    </row>
    <row r="14" customFormat="false" ht="15.75" hidden="false" customHeight="true" outlineLevel="0" collapsed="false">
      <c r="A14" s="5"/>
      <c r="B14" s="6"/>
      <c r="D14" s="6" t="n">
        <f aca="false">D12-D13</f>
        <v>218401.732336125</v>
      </c>
      <c r="E14" s="6"/>
      <c r="F14" s="6" t="n">
        <v>102996.208247656</v>
      </c>
      <c r="G14" s="6"/>
      <c r="H14" s="6" t="n">
        <v>400457.68175</v>
      </c>
      <c r="I14" s="6"/>
      <c r="J14" s="6" t="n">
        <v>439548.024</v>
      </c>
      <c r="K14" s="6"/>
      <c r="L14" s="6" t="n">
        <v>436377.081</v>
      </c>
      <c r="M14" s="6"/>
      <c r="N14" s="6" t="n">
        <v>403860</v>
      </c>
    </row>
    <row r="15" customFormat="false" ht="3" hidden="false" customHeight="true" outlineLevel="0" collapsed="false">
      <c r="A15" s="5"/>
      <c r="B15" s="6"/>
    </row>
    <row r="16" customFormat="false" ht="18.75" hidden="false" customHeight="false" outlineLevel="0" collapsed="false">
      <c r="A16" s="5" t="s">
        <v>12</v>
      </c>
      <c r="B16" s="6"/>
    </row>
    <row r="17" customFormat="false" ht="18.75" hidden="false" customHeight="false" outlineLevel="0" collapsed="false">
      <c r="A17" s="5"/>
      <c r="B17" s="6" t="s">
        <v>9</v>
      </c>
      <c r="D17" s="6" t="n">
        <f aca="false">[1]CLASSES!R511</f>
        <v>5000</v>
      </c>
      <c r="E17" s="6"/>
      <c r="F17" s="6" t="n">
        <v>7500</v>
      </c>
      <c r="G17" s="6"/>
      <c r="H17" s="6" t="n">
        <v>7500</v>
      </c>
      <c r="I17" s="6"/>
      <c r="J17" s="6" t="n">
        <v>5000</v>
      </c>
      <c r="K17" s="6"/>
      <c r="L17" s="6" t="n">
        <v>250000</v>
      </c>
      <c r="M17" s="6"/>
      <c r="N17" s="6" t="n">
        <v>300000</v>
      </c>
    </row>
    <row r="18" customFormat="false" ht="18.75" hidden="false" customHeight="false" outlineLevel="0" collapsed="false">
      <c r="A18" s="5"/>
      <c r="B18" s="6" t="s">
        <v>10</v>
      </c>
      <c r="D18" s="6" t="n">
        <f aca="false">[1]CLASSES!R512</f>
        <v>87396.474026125</v>
      </c>
      <c r="E18" s="6"/>
      <c r="F18" s="6" t="n">
        <v>84654.1976399688</v>
      </c>
      <c r="G18" s="6"/>
      <c r="H18" s="6" t="n">
        <v>71493.423925</v>
      </c>
      <c r="I18" s="6"/>
      <c r="J18" s="6" t="n">
        <v>57272.864</v>
      </c>
      <c r="K18" s="6"/>
      <c r="L18" s="6" t="n">
        <v>248769.4655</v>
      </c>
      <c r="M18" s="6"/>
      <c r="N18" s="6" t="n">
        <v>298637</v>
      </c>
    </row>
    <row r="19" customFormat="false" ht="15.75" hidden="false" customHeight="true" outlineLevel="0" collapsed="false">
      <c r="A19" s="5"/>
      <c r="B19" s="6"/>
      <c r="D19" s="6" t="n">
        <f aca="false">D17-D18</f>
        <v>-82396.474026125</v>
      </c>
      <c r="E19" s="6"/>
      <c r="F19" s="6" t="n">
        <v>-77154.1976399688</v>
      </c>
      <c r="G19" s="6"/>
      <c r="H19" s="6" t="n">
        <v>-63993.423925</v>
      </c>
      <c r="I19" s="6"/>
      <c r="J19" s="6" t="n">
        <v>-52272.864</v>
      </c>
      <c r="K19" s="6"/>
      <c r="L19" s="6" t="n">
        <v>1230.53450000001</v>
      </c>
      <c r="M19" s="6"/>
      <c r="N19" s="6" t="n">
        <v>1363</v>
      </c>
    </row>
    <row r="20" customFormat="false" ht="3" hidden="false" customHeight="true" outlineLevel="0" collapsed="false">
      <c r="A20" s="5"/>
      <c r="B20" s="6"/>
    </row>
    <row r="21" customFormat="false" ht="18.75" hidden="false" customHeight="false" outlineLevel="0" collapsed="false">
      <c r="A21" s="5" t="s">
        <v>13</v>
      </c>
      <c r="B21" s="6"/>
    </row>
    <row r="22" customFormat="false" ht="18.75" hidden="false" customHeight="false" outlineLevel="0" collapsed="false">
      <c r="A22" s="5"/>
      <c r="B22" s="6" t="s">
        <v>9</v>
      </c>
      <c r="D22" s="6" t="n">
        <f aca="false">[1]CLASSES!R516</f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6"/>
      <c r="N22" s="6" t="n">
        <v>0</v>
      </c>
    </row>
    <row r="23" customFormat="false" ht="18.75" hidden="false" customHeight="false" outlineLevel="0" collapsed="false">
      <c r="A23" s="5"/>
      <c r="B23" s="6" t="s">
        <v>10</v>
      </c>
      <c r="D23" s="6" t="n">
        <f aca="false">[1]CLASSES!R517</f>
        <v>37689.113798</v>
      </c>
      <c r="E23" s="6"/>
      <c r="F23" s="6" t="n">
        <v>41018.6660398125</v>
      </c>
      <c r="G23" s="6"/>
      <c r="H23" s="6" t="n">
        <v>73428.6215</v>
      </c>
      <c r="I23" s="6"/>
      <c r="J23" s="6" t="n">
        <v>53205.2669</v>
      </c>
      <c r="K23" s="6"/>
      <c r="L23" s="6" t="n">
        <v>42652.0072</v>
      </c>
      <c r="M23" s="6"/>
      <c r="N23" s="6" t="n">
        <v>46513</v>
      </c>
    </row>
    <row r="24" customFormat="false" ht="15.75" hidden="false" customHeight="true" outlineLevel="0" collapsed="false">
      <c r="A24" s="5"/>
      <c r="B24" s="6"/>
      <c r="D24" s="6" t="n">
        <f aca="false">D22-D23</f>
        <v>-37689.113798</v>
      </c>
      <c r="E24" s="6"/>
      <c r="F24" s="6" t="n">
        <v>-41018.6660398125</v>
      </c>
      <c r="G24" s="6"/>
      <c r="H24" s="6" t="n">
        <v>-73428.6215</v>
      </c>
      <c r="I24" s="6"/>
      <c r="J24" s="6" t="n">
        <v>-53205.2669</v>
      </c>
      <c r="K24" s="6"/>
      <c r="L24" s="6" t="n">
        <v>-42652.0072</v>
      </c>
      <c r="M24" s="6"/>
      <c r="N24" s="6" t="n">
        <v>-46513</v>
      </c>
    </row>
    <row r="25" customFormat="false" ht="3" hidden="false" customHeight="true" outlineLevel="0" collapsed="false">
      <c r="A25" s="5"/>
      <c r="B25" s="6"/>
    </row>
    <row r="26" customFormat="false" ht="18.75" hidden="false" customHeight="false" outlineLevel="0" collapsed="false">
      <c r="A26" s="5" t="s">
        <v>14</v>
      </c>
      <c r="B26" s="6"/>
    </row>
    <row r="27" customFormat="false" ht="18.75" hidden="false" customHeight="false" outlineLevel="0" collapsed="false">
      <c r="A27" s="5"/>
      <c r="B27" s="6" t="s">
        <v>9</v>
      </c>
      <c r="D27" s="6" t="n">
        <f aca="false">[1]CLASSES!R521</f>
        <v>1096792</v>
      </c>
      <c r="E27" s="6"/>
      <c r="F27" s="6" t="n">
        <v>1347124</v>
      </c>
      <c r="G27" s="6"/>
      <c r="H27" s="6" t="n">
        <v>964495</v>
      </c>
      <c r="I27" s="6"/>
      <c r="J27" s="6" t="n">
        <v>699454</v>
      </c>
      <c r="K27" s="6"/>
      <c r="L27" s="6" t="n">
        <v>572314</v>
      </c>
      <c r="M27" s="6"/>
      <c r="N27" s="6" t="n">
        <v>556497</v>
      </c>
    </row>
    <row r="28" customFormat="false" ht="18.75" hidden="false" customHeight="false" outlineLevel="0" collapsed="false">
      <c r="A28" s="5"/>
      <c r="B28" s="6" t="s">
        <v>10</v>
      </c>
      <c r="D28" s="6" t="n">
        <f aca="false">[1]CLASSES!R522</f>
        <v>1051710</v>
      </c>
      <c r="E28" s="6"/>
      <c r="F28" s="6" t="n">
        <v>1295340</v>
      </c>
      <c r="G28" s="6"/>
      <c r="H28" s="6" t="n">
        <v>964495</v>
      </c>
      <c r="I28" s="6"/>
      <c r="J28" s="6" t="n">
        <v>699454</v>
      </c>
      <c r="K28" s="6"/>
      <c r="L28" s="6" t="n">
        <v>572314</v>
      </c>
      <c r="M28" s="6"/>
      <c r="N28" s="6" t="n">
        <v>556497</v>
      </c>
    </row>
    <row r="29" customFormat="false" ht="15.75" hidden="false" customHeight="true" outlineLevel="0" collapsed="false">
      <c r="A29" s="5"/>
      <c r="B29" s="6"/>
      <c r="D29" s="6" t="n">
        <f aca="false">D27-D28</f>
        <v>45082</v>
      </c>
      <c r="E29" s="6"/>
      <c r="F29" s="6" t="n">
        <v>51784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6"/>
      <c r="N29" s="6" t="n">
        <v>0</v>
      </c>
    </row>
    <row r="30" customFormat="false" ht="3" hidden="false" customHeight="true" outlineLevel="0" collapsed="false">
      <c r="A30" s="5"/>
      <c r="B30" s="6"/>
    </row>
    <row r="31" customFormat="false" ht="18.75" hidden="false" customHeight="false" outlineLevel="0" collapsed="false">
      <c r="A31" s="5" t="s">
        <v>15</v>
      </c>
      <c r="B31" s="6"/>
    </row>
    <row r="32" customFormat="false" ht="18.75" hidden="false" customHeight="false" outlineLevel="0" collapsed="false">
      <c r="A32" s="5"/>
      <c r="B32" s="6" t="s">
        <v>9</v>
      </c>
      <c r="D32" s="6" t="n">
        <f aca="false">[1]CLASSES!R526</f>
        <v>24000</v>
      </c>
      <c r="E32" s="6"/>
      <c r="F32" s="6" t="n">
        <v>22000</v>
      </c>
      <c r="G32" s="6"/>
      <c r="H32" s="6" t="n">
        <v>30000</v>
      </c>
      <c r="I32" s="6"/>
      <c r="J32" s="6" t="n">
        <v>30000</v>
      </c>
      <c r="K32" s="6"/>
      <c r="L32" s="6" t="n">
        <v>35000</v>
      </c>
      <c r="M32" s="6"/>
      <c r="N32" s="6" t="n">
        <v>32000</v>
      </c>
    </row>
    <row r="33" customFormat="false" ht="18.75" hidden="false" customHeight="false" outlineLevel="0" collapsed="false">
      <c r="A33" s="5"/>
      <c r="B33" s="6" t="s">
        <v>10</v>
      </c>
      <c r="D33" s="6" t="n">
        <f aca="false">[1]CLASSES!R527</f>
        <v>15141.844956875</v>
      </c>
      <c r="E33" s="6"/>
      <c r="F33" s="6" t="n">
        <v>13791.0473726813</v>
      </c>
      <c r="G33" s="6"/>
      <c r="H33" s="6" t="n">
        <v>16523.412395</v>
      </c>
      <c r="I33" s="6"/>
      <c r="J33" s="6" t="n">
        <v>15340.9024</v>
      </c>
      <c r="K33" s="6"/>
      <c r="L33" s="6" t="n">
        <v>16438.9932</v>
      </c>
      <c r="M33" s="6"/>
      <c r="N33" s="6" t="n">
        <v>12645</v>
      </c>
    </row>
    <row r="34" customFormat="false" ht="15.75" hidden="false" customHeight="true" outlineLevel="0" collapsed="false">
      <c r="A34" s="5"/>
      <c r="B34" s="6"/>
      <c r="D34" s="6" t="n">
        <f aca="false">D32-D33</f>
        <v>8858.155043125</v>
      </c>
      <c r="E34" s="6"/>
      <c r="F34" s="6" t="n">
        <v>8208.95262731875</v>
      </c>
      <c r="G34" s="6"/>
      <c r="H34" s="6" t="n">
        <v>13476.587605</v>
      </c>
      <c r="I34" s="6"/>
      <c r="J34" s="6" t="n">
        <v>14659.0976</v>
      </c>
      <c r="K34" s="6"/>
      <c r="L34" s="6" t="n">
        <v>18561.0068</v>
      </c>
      <c r="M34" s="6"/>
      <c r="N34" s="6" t="n">
        <v>19355</v>
      </c>
    </row>
    <row r="35" customFormat="false" ht="3" hidden="false" customHeight="true" outlineLevel="0" collapsed="false">
      <c r="A35" s="5"/>
      <c r="B35" s="6"/>
    </row>
    <row r="36" customFormat="false" ht="18.75" hidden="false" customHeight="false" outlineLevel="0" collapsed="false">
      <c r="A36" s="5" t="s">
        <v>16</v>
      </c>
      <c r="B36" s="6"/>
    </row>
    <row r="37" customFormat="false" ht="18.75" hidden="false" customHeight="false" outlineLevel="0" collapsed="false">
      <c r="A37" s="5"/>
      <c r="B37" s="6" t="s">
        <v>9</v>
      </c>
      <c r="D37" s="6" t="n">
        <f aca="false">[1]CLASSES!R531</f>
        <v>0</v>
      </c>
      <c r="E37" s="6"/>
      <c r="F37" s="6" t="n">
        <v>0</v>
      </c>
      <c r="G37" s="6"/>
      <c r="H37" s="6" t="n">
        <v>0</v>
      </c>
      <c r="I37" s="6"/>
      <c r="J37" s="6" t="n">
        <v>0</v>
      </c>
      <c r="K37" s="6"/>
      <c r="L37" s="6" t="n">
        <v>0</v>
      </c>
      <c r="M37" s="6"/>
      <c r="N37" s="6" t="n">
        <v>0</v>
      </c>
    </row>
    <row r="38" customFormat="false" ht="18.75" hidden="false" customHeight="false" outlineLevel="0" collapsed="false">
      <c r="A38" s="5"/>
      <c r="B38" s="6" t="s">
        <v>10</v>
      </c>
      <c r="D38" s="6" t="n">
        <f aca="false">[1]CLASSES!R532</f>
        <v>30820</v>
      </c>
      <c r="E38" s="6"/>
      <c r="F38" s="6" t="n">
        <v>31450</v>
      </c>
      <c r="G38" s="6"/>
      <c r="H38" s="6" t="n">
        <v>24200</v>
      </c>
      <c r="I38" s="6"/>
      <c r="J38" s="6" t="n">
        <v>37350</v>
      </c>
      <c r="K38" s="6"/>
      <c r="L38" s="6" t="n">
        <v>47800</v>
      </c>
      <c r="M38" s="6"/>
      <c r="N38" s="6" t="n">
        <v>39400</v>
      </c>
    </row>
    <row r="39" customFormat="false" ht="15.75" hidden="false" customHeight="true" outlineLevel="0" collapsed="false">
      <c r="A39" s="5"/>
      <c r="B39" s="6"/>
      <c r="D39" s="6" t="n">
        <f aca="false">D37-D38</f>
        <v>-30820</v>
      </c>
      <c r="E39" s="6"/>
      <c r="F39" s="6" t="n">
        <v>-31450</v>
      </c>
      <c r="G39" s="6"/>
      <c r="H39" s="6" t="n">
        <v>-24200</v>
      </c>
      <c r="I39" s="6"/>
      <c r="J39" s="6" t="n">
        <v>-37350</v>
      </c>
      <c r="K39" s="6"/>
      <c r="L39" s="6" t="n">
        <v>-47800</v>
      </c>
      <c r="M39" s="6"/>
      <c r="N39" s="6" t="n">
        <v>-39400</v>
      </c>
    </row>
    <row r="40" customFormat="false" ht="3" hidden="false" customHeight="true" outlineLevel="0" collapsed="false">
      <c r="A40" s="5"/>
      <c r="B40" s="6"/>
    </row>
    <row r="41" customFormat="false" ht="25.5" hidden="false" customHeight="true" outlineLevel="0" collapsed="false">
      <c r="A41" s="7" t="s">
        <v>17</v>
      </c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6.5" hidden="false" customHeight="true" outlineLevel="0" collapsed="false">
      <c r="A42" s="7"/>
      <c r="B42" s="8" t="s">
        <v>9</v>
      </c>
      <c r="C42" s="9"/>
      <c r="D42" s="8" t="n">
        <f aca="false">D7+D12+D17+D22+D27+D32+D37</f>
        <v>1959598</v>
      </c>
      <c r="E42" s="8"/>
      <c r="F42" s="8" t="n">
        <v>2079624</v>
      </c>
      <c r="G42" s="8"/>
      <c r="H42" s="8" t="n">
        <v>2013853.3264</v>
      </c>
      <c r="I42" s="8"/>
      <c r="J42" s="8" t="n">
        <v>1755202.32</v>
      </c>
      <c r="K42" s="8"/>
      <c r="L42" s="8" t="n">
        <v>1862746</v>
      </c>
      <c r="M42" s="8"/>
      <c r="N42" s="8" t="n">
        <v>1842488</v>
      </c>
      <c r="O42" s="9"/>
    </row>
    <row r="43" customFormat="false" ht="16.5" hidden="false" customHeight="true" outlineLevel="0" collapsed="false">
      <c r="A43" s="7"/>
      <c r="B43" s="8" t="s">
        <v>10</v>
      </c>
      <c r="C43" s="9"/>
      <c r="D43" s="8" t="n">
        <f aca="false">+D8+D13+D18+D23+D28+D33+D38</f>
        <v>2134431.181705</v>
      </c>
      <c r="E43" s="8"/>
      <c r="F43" s="8" t="n">
        <v>2372572.08720937</v>
      </c>
      <c r="G43" s="8"/>
      <c r="H43" s="8" t="n">
        <v>2054792.5462</v>
      </c>
      <c r="I43" s="8"/>
      <c r="J43" s="8" t="n">
        <v>1737353.9889</v>
      </c>
      <c r="K43" s="8"/>
      <c r="L43" s="8" t="n">
        <v>1758605.05</v>
      </c>
      <c r="M43" s="8"/>
      <c r="N43" s="8" t="n">
        <v>1792652</v>
      </c>
      <c r="O43" s="9"/>
    </row>
    <row r="44" s="4" customFormat="true" ht="16.5" hidden="false" customHeight="true" outlineLevel="0" collapsed="false">
      <c r="A44" s="7"/>
      <c r="B44" s="10"/>
      <c r="C44" s="11"/>
      <c r="D44" s="10" t="n">
        <f aca="false">D42-D43</f>
        <v>-174833.181705</v>
      </c>
      <c r="E44" s="10"/>
      <c r="F44" s="10" t="n">
        <v>-292948.087209375</v>
      </c>
      <c r="G44" s="10"/>
      <c r="H44" s="10" t="n">
        <v>-40939.2197999998</v>
      </c>
      <c r="I44" s="10"/>
      <c r="J44" s="10" t="n">
        <v>17848.3310999998</v>
      </c>
      <c r="K44" s="10"/>
      <c r="L44" s="10" t="n">
        <v>104140.95</v>
      </c>
      <c r="M44" s="10"/>
      <c r="N44" s="10" t="n">
        <v>49836</v>
      </c>
      <c r="O44" s="11"/>
    </row>
    <row r="45" customFormat="false" ht="3" hidden="false" customHeight="true" outlineLevel="0" collapsed="false">
      <c r="A45" s="5"/>
      <c r="B45" s="6"/>
    </row>
    <row r="46" customFormat="false" ht="18.75" hidden="false" customHeight="false" outlineLevel="0" collapsed="false">
      <c r="A46" s="5" t="s">
        <v>18</v>
      </c>
      <c r="B46" s="6"/>
    </row>
    <row r="47" customFormat="false" ht="18.75" hidden="false" customHeight="false" outlineLevel="0" collapsed="false">
      <c r="A47" s="5"/>
      <c r="B47" s="6" t="s">
        <v>9</v>
      </c>
      <c r="D47" s="6" t="n">
        <f aca="false">[1]CLASSES!R536</f>
        <v>30000</v>
      </c>
      <c r="E47" s="6"/>
      <c r="F47" s="6" t="n">
        <v>25000</v>
      </c>
      <c r="G47" s="6"/>
      <c r="H47" s="6" t="n">
        <v>31500</v>
      </c>
      <c r="I47" s="6"/>
      <c r="J47" s="6" t="n">
        <v>30000</v>
      </c>
      <c r="K47" s="6"/>
      <c r="L47" s="6" t="n">
        <v>24500</v>
      </c>
      <c r="M47" s="6"/>
      <c r="N47" s="6" t="n">
        <v>23500</v>
      </c>
    </row>
    <row r="48" customFormat="false" ht="18.75" hidden="false" customHeight="false" outlineLevel="0" collapsed="false">
      <c r="A48" s="5"/>
      <c r="B48" s="6" t="s">
        <v>10</v>
      </c>
      <c r="D48" s="6" t="n">
        <f aca="false">[1]CLASSES!R537</f>
        <v>34500</v>
      </c>
      <c r="E48" s="6"/>
      <c r="F48" s="6" t="n">
        <v>29000</v>
      </c>
      <c r="G48" s="6"/>
      <c r="H48" s="6" t="n">
        <v>36500</v>
      </c>
      <c r="I48" s="6"/>
      <c r="J48" s="6" t="n">
        <v>36500</v>
      </c>
      <c r="K48" s="6"/>
      <c r="L48" s="6" t="n">
        <v>30000</v>
      </c>
      <c r="M48" s="6"/>
      <c r="N48" s="6" t="n">
        <v>22500</v>
      </c>
    </row>
    <row r="49" customFormat="false" ht="15.75" hidden="false" customHeight="true" outlineLevel="0" collapsed="false">
      <c r="A49" s="5"/>
      <c r="B49" s="6"/>
      <c r="D49" s="6" t="n">
        <f aca="false">D47-D48</f>
        <v>-4500</v>
      </c>
      <c r="E49" s="6"/>
      <c r="F49" s="6" t="n">
        <v>-4000</v>
      </c>
      <c r="G49" s="6"/>
      <c r="H49" s="6" t="n">
        <v>-5000</v>
      </c>
      <c r="I49" s="6"/>
      <c r="J49" s="6" t="n">
        <v>-6500</v>
      </c>
      <c r="K49" s="6"/>
      <c r="L49" s="6" t="n">
        <v>-5500</v>
      </c>
      <c r="M49" s="6"/>
      <c r="N49" s="6" t="n">
        <v>1000</v>
      </c>
    </row>
    <row r="50" customFormat="false" ht="3" hidden="false" customHeight="true" outlineLevel="0" collapsed="false">
      <c r="A50" s="5"/>
      <c r="B50" s="6"/>
    </row>
    <row r="51" customFormat="false" ht="18.75" hidden="false" customHeight="false" outlineLevel="0" collapsed="false">
      <c r="A51" s="5" t="s">
        <v>19</v>
      </c>
      <c r="B51" s="6"/>
    </row>
    <row r="52" customFormat="false" ht="18.75" hidden="false" customHeight="false" outlineLevel="0" collapsed="false">
      <c r="A52" s="5"/>
      <c r="B52" s="12" t="s">
        <v>9</v>
      </c>
      <c r="D52" s="6" t="n">
        <f aca="false">[1]CLASSES!R541</f>
        <v>22000</v>
      </c>
      <c r="E52" s="6"/>
      <c r="F52" s="6" t="n">
        <v>36000</v>
      </c>
      <c r="G52" s="6"/>
      <c r="H52" s="6" t="n">
        <v>30000</v>
      </c>
      <c r="I52" s="6"/>
      <c r="J52" s="6" t="n">
        <v>30000</v>
      </c>
      <c r="K52" s="6"/>
      <c r="L52" s="6" t="n">
        <v>27000</v>
      </c>
      <c r="M52" s="6"/>
      <c r="N52" s="6" t="n">
        <v>12000</v>
      </c>
    </row>
    <row r="53" customFormat="false" ht="18.75" hidden="false" customHeight="false" outlineLevel="0" collapsed="false">
      <c r="A53" s="5"/>
      <c r="B53" s="12" t="s">
        <v>10</v>
      </c>
      <c r="D53" s="6" t="n">
        <f aca="false">[1]CLASSES!R542</f>
        <v>92000</v>
      </c>
      <c r="E53" s="6"/>
      <c r="F53" s="6" t="n">
        <v>88000</v>
      </c>
      <c r="G53" s="6"/>
      <c r="H53" s="6" t="n">
        <v>75000</v>
      </c>
      <c r="I53" s="6"/>
      <c r="J53" s="6" t="n">
        <v>60000</v>
      </c>
      <c r="K53" s="6"/>
      <c r="L53" s="6" t="n">
        <v>43000</v>
      </c>
      <c r="M53" s="6"/>
      <c r="N53" s="6" t="n">
        <v>12000</v>
      </c>
    </row>
    <row r="54" customFormat="false" ht="15.75" hidden="false" customHeight="true" outlineLevel="0" collapsed="false">
      <c r="A54" s="5"/>
      <c r="B54" s="6"/>
      <c r="D54" s="6" t="n">
        <f aca="false">D52-D53</f>
        <v>-70000</v>
      </c>
      <c r="E54" s="6"/>
      <c r="F54" s="6" t="n">
        <v>-52000</v>
      </c>
      <c r="G54" s="6"/>
      <c r="H54" s="6" t="n">
        <v>-45000</v>
      </c>
      <c r="I54" s="6"/>
      <c r="J54" s="6" t="n">
        <v>-30000</v>
      </c>
      <c r="K54" s="6"/>
      <c r="L54" s="6" t="n">
        <v>-16000</v>
      </c>
      <c r="M54" s="6"/>
      <c r="N54" s="6" t="n">
        <v>0</v>
      </c>
    </row>
    <row r="55" customFormat="false" ht="3" hidden="false" customHeight="true" outlineLevel="0" collapsed="false">
      <c r="A55" s="5"/>
      <c r="B55" s="6"/>
    </row>
    <row r="56" customFormat="false" ht="18.75" hidden="false" customHeight="false" outlineLevel="0" collapsed="false">
      <c r="A56" s="5" t="s">
        <v>20</v>
      </c>
      <c r="B56" s="6"/>
    </row>
    <row r="57" customFormat="false" ht="18.75" hidden="false" customHeight="false" outlineLevel="0" collapsed="false">
      <c r="A57" s="5"/>
      <c r="B57" s="12" t="s">
        <v>9</v>
      </c>
      <c r="D57" s="6" t="n">
        <v>250000</v>
      </c>
      <c r="E57" s="6"/>
      <c r="F57" s="6" t="n">
        <v>25000</v>
      </c>
      <c r="G57" s="6"/>
      <c r="H57" s="6" t="n">
        <v>72000</v>
      </c>
      <c r="I57" s="6"/>
      <c r="J57" s="6" t="n">
        <v>25000</v>
      </c>
      <c r="K57" s="6"/>
      <c r="L57" s="6" t="n">
        <v>20000</v>
      </c>
      <c r="M57" s="6"/>
      <c r="N57" s="6" t="n">
        <v>35000</v>
      </c>
    </row>
    <row r="58" customFormat="false" ht="18.75" hidden="false" customHeight="false" outlineLevel="0" collapsed="false">
      <c r="A58" s="5"/>
      <c r="B58" s="12" t="s">
        <v>10</v>
      </c>
      <c r="D58" s="6" t="n">
        <f aca="false">[1]CLASSES!R547</f>
        <v>0</v>
      </c>
      <c r="E58" s="6"/>
      <c r="F58" s="6" t="n">
        <v>0</v>
      </c>
      <c r="G58" s="6"/>
      <c r="H58" s="6" t="n">
        <v>0</v>
      </c>
      <c r="I58" s="6"/>
      <c r="J58" s="6" t="n">
        <v>0</v>
      </c>
      <c r="K58" s="6"/>
      <c r="L58" s="6" t="n">
        <v>0</v>
      </c>
      <c r="M58" s="6"/>
      <c r="N58" s="6" t="n">
        <v>0</v>
      </c>
    </row>
    <row r="59" customFormat="false" ht="15.75" hidden="false" customHeight="true" outlineLevel="0" collapsed="false">
      <c r="A59" s="5"/>
      <c r="B59" s="6"/>
      <c r="D59" s="6" t="n">
        <f aca="false">D57-D58</f>
        <v>250000</v>
      </c>
      <c r="E59" s="6"/>
      <c r="F59" s="6" t="n">
        <v>25000</v>
      </c>
      <c r="G59" s="6"/>
      <c r="H59" s="6" t="n">
        <v>72000</v>
      </c>
      <c r="I59" s="6"/>
      <c r="J59" s="6" t="n">
        <v>25000</v>
      </c>
      <c r="K59" s="6"/>
      <c r="L59" s="6" t="n">
        <v>20000</v>
      </c>
      <c r="M59" s="6"/>
      <c r="N59" s="6" t="n">
        <v>35000</v>
      </c>
    </row>
    <row r="60" customFormat="false" ht="3" hidden="false" customHeight="true" outlineLevel="0" collapsed="false">
      <c r="A60" s="5"/>
      <c r="B60" s="6"/>
    </row>
    <row r="61" customFormat="false" ht="18.75" hidden="false" customHeight="false" outlineLevel="0" collapsed="false">
      <c r="A61" s="7" t="s">
        <v>21</v>
      </c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8.75" hidden="false" customHeight="false" outlineLevel="0" collapsed="false">
      <c r="A62" s="7"/>
      <c r="B62" s="10" t="s">
        <v>9</v>
      </c>
      <c r="C62" s="11"/>
      <c r="D62" s="10" t="n">
        <f aca="false">SUM(D57,D52,D47,D42)</f>
        <v>2261598</v>
      </c>
      <c r="E62" s="10"/>
      <c r="F62" s="10" t="n">
        <v>2165624</v>
      </c>
      <c r="G62" s="10"/>
      <c r="H62" s="10" t="n">
        <v>2147353.3264</v>
      </c>
      <c r="I62" s="10"/>
      <c r="J62" s="10" t="n">
        <v>1840202.32</v>
      </c>
      <c r="K62" s="10"/>
      <c r="L62" s="10" t="n">
        <v>1934246</v>
      </c>
      <c r="M62" s="10"/>
      <c r="N62" s="10" t="n">
        <v>1912988</v>
      </c>
      <c r="O62" s="11"/>
    </row>
    <row r="63" customFormat="false" ht="18.75" hidden="false" customHeight="false" outlineLevel="0" collapsed="false">
      <c r="A63" s="7"/>
      <c r="B63" s="10" t="s">
        <v>10</v>
      </c>
      <c r="C63" s="11"/>
      <c r="D63" s="10" t="n">
        <f aca="false">SUM(D48,D53,D58,D43)</f>
        <v>2260931.181705</v>
      </c>
      <c r="E63" s="10"/>
      <c r="F63" s="10" t="n">
        <v>2489572.08720937</v>
      </c>
      <c r="G63" s="10"/>
      <c r="H63" s="10" t="n">
        <v>2166292.5462</v>
      </c>
      <c r="I63" s="10"/>
      <c r="J63" s="10" t="n">
        <v>1833853.9889</v>
      </c>
      <c r="K63" s="10"/>
      <c r="L63" s="10" t="n">
        <v>1831605.05</v>
      </c>
      <c r="M63" s="10"/>
      <c r="N63" s="10" t="n">
        <v>1827152</v>
      </c>
      <c r="O63" s="11"/>
    </row>
    <row r="64" customFormat="false" ht="15.75" hidden="false" customHeight="false" outlineLevel="0" collapsed="false">
      <c r="A64" s="9"/>
      <c r="B64" s="11"/>
      <c r="C64" s="11"/>
      <c r="D64" s="10" t="n">
        <f aca="false">D62-D63</f>
        <v>666.818294999655</v>
      </c>
      <c r="E64" s="10"/>
      <c r="F64" s="10" t="n">
        <v>-323948.087209375</v>
      </c>
      <c r="G64" s="10"/>
      <c r="H64" s="10" t="n">
        <v>-18939.2197999996</v>
      </c>
      <c r="I64" s="10"/>
      <c r="J64" s="10" t="n">
        <v>6348.33109999984</v>
      </c>
      <c r="K64" s="10"/>
      <c r="L64" s="10" t="n">
        <v>102640.95</v>
      </c>
      <c r="M64" s="10"/>
      <c r="N64" s="10" t="n">
        <v>85836</v>
      </c>
      <c r="O64" s="1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3.5"/>
    <col collapsed="false" customWidth="true" hidden="false" outlineLevel="0" max="3" min="2" style="0" width="10.16"/>
    <col collapsed="false" customWidth="true" hidden="false" outlineLevel="0" max="4" min="4" style="6" width="14.16"/>
    <col collapsed="false" customWidth="true" hidden="false" outlineLevel="0" max="5" min="5" style="6" width="10.84"/>
    <col collapsed="false" customWidth="true" hidden="false" outlineLevel="0" max="18" min="6" style="6" width="11.84"/>
  </cols>
  <sheetData>
    <row r="1" s="14" customFormat="true" ht="18" hidden="false" customHeight="false" outlineLevel="0" collapsed="false">
      <c r="A1" s="13" t="str">
        <f aca="false">[1]SUMMARY!A1</f>
        <v>Botanical Society of America</v>
      </c>
      <c r="D1" s="15" t="s">
        <v>21</v>
      </c>
      <c r="E1" s="15"/>
      <c r="F1" s="15" t="s">
        <v>22</v>
      </c>
      <c r="G1" s="15" t="s">
        <v>11</v>
      </c>
      <c r="H1" s="15" t="s">
        <v>12</v>
      </c>
      <c r="I1" s="15" t="s">
        <v>13</v>
      </c>
      <c r="J1" s="15" t="s">
        <v>23</v>
      </c>
      <c r="K1" s="15" t="s">
        <v>15</v>
      </c>
      <c r="L1" s="15" t="s">
        <v>16</v>
      </c>
      <c r="M1" s="15" t="s">
        <v>18</v>
      </c>
      <c r="N1" s="15" t="s">
        <v>19</v>
      </c>
      <c r="O1" s="15" t="s">
        <v>24</v>
      </c>
      <c r="P1" s="15"/>
      <c r="Q1" s="15"/>
      <c r="R1" s="15" t="s">
        <v>25</v>
      </c>
    </row>
    <row r="2" customFormat="false" ht="18" hidden="false" customHeight="false" outlineLevel="0" collapsed="false">
      <c r="A2" s="13" t="str">
        <f aca="false">[1]SUMMARY!A2</f>
        <v>Profit and Loss</v>
      </c>
    </row>
    <row r="3" customFormat="false" ht="15.75" hidden="false" customHeight="false" outlineLevel="0" collapsed="false">
      <c r="A3" s="16" t="s">
        <v>2</v>
      </c>
    </row>
    <row r="5" customFormat="false" ht="15.75" hidden="false" customHeight="false" outlineLevel="0" collapsed="false">
      <c r="A5" s="17"/>
      <c r="B5" s="17"/>
      <c r="C5" s="17"/>
    </row>
    <row r="6" customFormat="false" ht="15.75" hidden="false" customHeight="false" outlineLevel="0" collapsed="false">
      <c r="A6" s="18" t="s">
        <v>9</v>
      </c>
      <c r="B6" s="18"/>
      <c r="C6" s="18"/>
    </row>
    <row r="7" customFormat="false" ht="15.75" hidden="false" customHeight="false" outlineLevel="0" collapsed="false">
      <c r="A7" s="18" t="s">
        <v>26</v>
      </c>
      <c r="B7" s="18"/>
      <c r="C7" s="18"/>
      <c r="D7" s="6" t="n">
        <f aca="false">SUM(F7:O7)</f>
        <v>0</v>
      </c>
      <c r="F7" s="6" t="n">
        <f aca="false">[1]Admin!Q7</f>
        <v>0</v>
      </c>
      <c r="G7" s="6" t="n">
        <f aca="false">[1]Publications!Q7</f>
        <v>0</v>
      </c>
      <c r="H7" s="6" t="n">
        <f aca="false">[1]Conference!Q7</f>
        <v>0</v>
      </c>
      <c r="I7" s="6" t="n">
        <f aca="false">[1]Education!Q7</f>
        <v>0</v>
      </c>
      <c r="J7" s="6" t="n">
        <f aca="false">[1]Grant!Q7</f>
        <v>0</v>
      </c>
      <c r="K7" s="6" t="n">
        <f aca="false">[1]Development!Q7</f>
        <v>0</v>
      </c>
      <c r="L7" s="6" t="n">
        <f aca="false">[1]Board!Q7</f>
        <v>0</v>
      </c>
      <c r="M7" s="6" t="n">
        <f aca="false">[1]Sections!Q7</f>
        <v>0</v>
      </c>
      <c r="N7" s="6" t="n">
        <f aca="false">[1]Awards!Q7</f>
        <v>0</v>
      </c>
      <c r="O7" s="6" t="n">
        <f aca="false">[1]Investments!Q7</f>
        <v>0</v>
      </c>
      <c r="R7" s="19" t="n">
        <f aca="false">[1]Admin!Q7+[1]Publications!Q7+[1]Conference!Q7+[1]Education!Q7+[1]Grant!Q7+[1]Development!Q7+[1]Board!Q7+[1]Sections!Q7+[1]Awards!Q7+[1]Investments!Q7</f>
        <v>0</v>
      </c>
    </row>
    <row r="8" customFormat="false" ht="15.75" hidden="false" customHeight="false" outlineLevel="0" collapsed="false">
      <c r="A8" s="18" t="s">
        <v>27</v>
      </c>
      <c r="B8" s="18"/>
      <c r="C8" s="18"/>
      <c r="D8" s="6" t="n">
        <f aca="false">SUM(F8:O8)</f>
        <v>0</v>
      </c>
      <c r="F8" s="6" t="n">
        <f aca="false">[1]Admin!Q8</f>
        <v>0</v>
      </c>
      <c r="G8" s="6" t="n">
        <f aca="false">[1]Publications!Q8</f>
        <v>0</v>
      </c>
      <c r="H8" s="6" t="n">
        <f aca="false">[1]Conference!Q8</f>
        <v>0</v>
      </c>
      <c r="I8" s="6" t="n">
        <f aca="false">[1]Education!Q8</f>
        <v>0</v>
      </c>
      <c r="J8" s="6" t="n">
        <f aca="false">[1]Grant!Q8</f>
        <v>0</v>
      </c>
      <c r="K8" s="6" t="n">
        <f aca="false">[1]Development!Q8</f>
        <v>0</v>
      </c>
      <c r="L8" s="6" t="n">
        <f aca="false">[1]Board!Q8</f>
        <v>0</v>
      </c>
      <c r="M8" s="6" t="n">
        <f aca="false">[1]Sections!Q8</f>
        <v>0</v>
      </c>
      <c r="N8" s="6" t="n">
        <f aca="false">[1]Awards!Q8</f>
        <v>0</v>
      </c>
      <c r="O8" s="6" t="n">
        <f aca="false">[1]Investments!Q8</f>
        <v>0</v>
      </c>
      <c r="R8" s="19" t="n">
        <f aca="false">[1]Admin!Q8+[1]Publications!Q8+[1]Conference!Q8+[1]Education!Q8+[1]Grant!Q8+[1]Development!Q8+[1]Board!Q8+[1]Sections!Q8+[1]Awards!Q8+[1]Investments!Q8</f>
        <v>0</v>
      </c>
    </row>
    <row r="9" customFormat="false" ht="15.75" hidden="false" customHeight="false" outlineLevel="0" collapsed="false">
      <c r="A9" s="18" t="s">
        <v>28</v>
      </c>
      <c r="B9" s="18"/>
      <c r="C9" s="18"/>
      <c r="D9" s="6" t="n">
        <f aca="false">SUM(F9:O9)</f>
        <v>0</v>
      </c>
      <c r="F9" s="6" t="n">
        <f aca="false">[1]Admin!Q9</f>
        <v>0</v>
      </c>
      <c r="G9" s="6" t="n">
        <f aca="false">[1]Publications!Q9</f>
        <v>0</v>
      </c>
      <c r="H9" s="6" t="n">
        <f aca="false">[1]Conference!Q9</f>
        <v>0</v>
      </c>
      <c r="I9" s="6" t="n">
        <f aca="false">[1]Education!Q9</f>
        <v>0</v>
      </c>
      <c r="J9" s="6" t="n">
        <f aca="false">[1]Grant!Q9</f>
        <v>0</v>
      </c>
      <c r="K9" s="6" t="n">
        <f aca="false">[1]Development!Q9</f>
        <v>0</v>
      </c>
      <c r="L9" s="6" t="n">
        <f aca="false">[1]Board!Q9</f>
        <v>0</v>
      </c>
      <c r="M9" s="6" t="n">
        <f aca="false">[1]Sections!Q9</f>
        <v>0</v>
      </c>
      <c r="N9" s="6" t="n">
        <f aca="false">[1]Awards!Q9</f>
        <v>0</v>
      </c>
      <c r="O9" s="6" t="n">
        <f aca="false">[1]Investments!Q9</f>
        <v>0</v>
      </c>
      <c r="R9" s="19" t="n">
        <f aca="false">[1]Admin!Q9+[1]Publications!Q9+[1]Conference!Q9+[1]Education!Q9+[1]Grant!Q9+[1]Development!Q9+[1]Board!Q9+[1]Sections!Q9+[1]Awards!Q9+[1]Investments!Q9</f>
        <v>0</v>
      </c>
    </row>
    <row r="10" customFormat="false" ht="15.75" hidden="false" customHeight="false" outlineLevel="0" collapsed="false">
      <c r="A10" s="18" t="s">
        <v>29</v>
      </c>
      <c r="B10" s="18"/>
      <c r="C10" s="18"/>
      <c r="D10" s="6" t="n">
        <f aca="false">SUM(F10:O10)</f>
        <v>130806</v>
      </c>
      <c r="F10" s="6" t="n">
        <f aca="false">[1]Admin!Q10</f>
        <v>130806</v>
      </c>
      <c r="G10" s="6" t="n">
        <f aca="false">[1]Publications!Q10</f>
        <v>0</v>
      </c>
      <c r="H10" s="6" t="n">
        <f aca="false">[1]Conference!Q10</f>
        <v>0</v>
      </c>
      <c r="I10" s="6" t="n">
        <f aca="false">[1]Education!Q10</f>
        <v>0</v>
      </c>
      <c r="J10" s="6" t="n">
        <f aca="false">[1]Grant!Q10</f>
        <v>0</v>
      </c>
      <c r="K10" s="6" t="n">
        <f aca="false">[1]Development!Q10</f>
        <v>0</v>
      </c>
      <c r="L10" s="6" t="n">
        <f aca="false">[1]Board!Q10</f>
        <v>0</v>
      </c>
      <c r="M10" s="6" t="n">
        <f aca="false">[1]Sections!Q10</f>
        <v>0</v>
      </c>
      <c r="N10" s="6" t="n">
        <f aca="false">[1]Awards!Q10</f>
        <v>0</v>
      </c>
      <c r="O10" s="6" t="n">
        <f aca="false">[1]Investments!Q10</f>
        <v>0</v>
      </c>
      <c r="R10" s="19" t="n">
        <f aca="false">[1]Admin!Q10+[1]Publications!Q10+[1]Conference!Q10+[1]Education!Q10+[1]Grant!Q10+[1]Development!Q10+[1]Board!Q10+[1]Sections!Q10+[1]Awards!Q10+[1]Investments!Q10</f>
        <v>130806</v>
      </c>
    </row>
    <row r="11" customFormat="false" ht="15.75" hidden="false" customHeight="false" outlineLevel="0" collapsed="false">
      <c r="A11" s="18" t="s">
        <v>30</v>
      </c>
      <c r="B11" s="18"/>
      <c r="C11" s="18"/>
      <c r="D11" s="6" t="n">
        <f aca="false">SUM(F11:O11)</f>
        <v>0</v>
      </c>
      <c r="F11" s="6" t="n">
        <f aca="false">[1]Admin!Q11</f>
        <v>0</v>
      </c>
      <c r="G11" s="6" t="n">
        <f aca="false">[1]Publications!Q11</f>
        <v>0</v>
      </c>
      <c r="H11" s="6" t="n">
        <f aca="false">[1]Conference!Q11</f>
        <v>0</v>
      </c>
      <c r="I11" s="6" t="n">
        <f aca="false">[1]Education!Q11</f>
        <v>0</v>
      </c>
      <c r="J11" s="6" t="n">
        <f aca="false">[1]Grant!Q11</f>
        <v>0</v>
      </c>
      <c r="K11" s="6" t="n">
        <f aca="false">[1]Development!Q11</f>
        <v>0</v>
      </c>
      <c r="L11" s="6" t="n">
        <f aca="false">[1]Board!Q11</f>
        <v>0</v>
      </c>
      <c r="M11" s="6" t="n">
        <f aca="false">[1]Sections!Q11</f>
        <v>0</v>
      </c>
      <c r="N11" s="6" t="n">
        <f aca="false">[1]Awards!Q11</f>
        <v>0</v>
      </c>
      <c r="O11" s="6" t="n">
        <f aca="false">[1]Investments!Q11</f>
        <v>0</v>
      </c>
      <c r="R11" s="19" t="n">
        <f aca="false">[1]Admin!Q11+[1]Publications!Q11+[1]Conference!Q11+[1]Education!Q11+[1]Grant!Q11+[1]Development!Q11+[1]Board!Q11+[1]Sections!Q11+[1]Awards!Q11+[1]Investments!Q11</f>
        <v>0</v>
      </c>
    </row>
    <row r="12" customFormat="false" ht="15.75" hidden="false" customHeight="false" outlineLevel="0" collapsed="false">
      <c r="A12" s="18" t="s">
        <v>31</v>
      </c>
      <c r="B12" s="18"/>
      <c r="C12" s="18"/>
      <c r="D12" s="6" t="n">
        <f aca="false">SUM(F12:O12)</f>
        <v>0</v>
      </c>
      <c r="F12" s="6" t="n">
        <f aca="false">[1]Admin!Q12</f>
        <v>0</v>
      </c>
      <c r="G12" s="6" t="n">
        <f aca="false">[1]Publications!Q12</f>
        <v>0</v>
      </c>
      <c r="H12" s="6" t="n">
        <f aca="false">[1]Conference!Q12</f>
        <v>0</v>
      </c>
      <c r="I12" s="6" t="n">
        <f aca="false">[1]Education!Q12</f>
        <v>0</v>
      </c>
      <c r="J12" s="6" t="n">
        <f aca="false">[1]Grant!Q12</f>
        <v>0</v>
      </c>
      <c r="K12" s="6" t="n">
        <f aca="false">[1]Development!Q12</f>
        <v>0</v>
      </c>
      <c r="L12" s="6" t="n">
        <f aca="false">[1]Board!Q12</f>
        <v>0</v>
      </c>
      <c r="M12" s="6" t="n">
        <f aca="false">[1]Sections!Q12</f>
        <v>0</v>
      </c>
      <c r="N12" s="6" t="n">
        <f aca="false">[1]Awards!Q12</f>
        <v>0</v>
      </c>
      <c r="O12" s="6" t="n">
        <f aca="false">[1]Investments!Q12</f>
        <v>0</v>
      </c>
      <c r="R12" s="19" t="n">
        <f aca="false">[1]Admin!Q12+[1]Publications!Q12+[1]Conference!Q12+[1]Education!Q12+[1]Grant!Q12+[1]Development!Q12+[1]Board!Q12+[1]Sections!Q12+[1]Awards!Q12+[1]Investments!Q12</f>
        <v>0</v>
      </c>
    </row>
    <row r="13" customFormat="false" ht="15.75" hidden="false" customHeight="false" outlineLevel="0" collapsed="false">
      <c r="A13" s="18" t="s">
        <v>32</v>
      </c>
      <c r="B13" s="18"/>
      <c r="C13" s="18"/>
      <c r="D13" s="6" t="n">
        <f aca="false">SUM(F13:O13)</f>
        <v>9000</v>
      </c>
      <c r="F13" s="6" t="n">
        <f aca="false">[1]Admin!Q13</f>
        <v>0</v>
      </c>
      <c r="G13" s="6" t="n">
        <f aca="false">[1]Publications!Q13</f>
        <v>0</v>
      </c>
      <c r="H13" s="6" t="n">
        <f aca="false">[1]Conference!Q13</f>
        <v>0</v>
      </c>
      <c r="I13" s="6" t="n">
        <f aca="false">[1]Education!Q13</f>
        <v>0</v>
      </c>
      <c r="J13" s="6" t="n">
        <f aca="false">[1]Grant!Q13</f>
        <v>0</v>
      </c>
      <c r="K13" s="6" t="n">
        <f aca="false">[1]Development!Q13</f>
        <v>0</v>
      </c>
      <c r="L13" s="6" t="n">
        <f aca="false">[1]Board!Q13</f>
        <v>0</v>
      </c>
      <c r="M13" s="6" t="n">
        <f aca="false">[1]Sections!Q13</f>
        <v>9000</v>
      </c>
      <c r="N13" s="6" t="n">
        <f aca="false">[1]Awards!Q13</f>
        <v>0</v>
      </c>
      <c r="O13" s="6" t="n">
        <f aca="false">[1]Investments!Q13</f>
        <v>0</v>
      </c>
      <c r="R13" s="19" t="n">
        <f aca="false">[1]Admin!Q13+[1]Publications!Q13+[1]Conference!Q13+[1]Education!Q13+[1]Grant!Q13+[1]Development!Q13+[1]Board!Q13+[1]Sections!Q13+[1]Awards!Q13+[1]Investments!Q13</f>
        <v>9000</v>
      </c>
    </row>
    <row r="14" customFormat="false" ht="15.75" hidden="false" customHeight="false" outlineLevel="0" collapsed="false">
      <c r="A14" s="18" t="s">
        <v>33</v>
      </c>
      <c r="B14" s="18"/>
      <c r="C14" s="18"/>
      <c r="D14" s="6" t="n">
        <f aca="false">SUM(F14:O14)</f>
        <v>3000</v>
      </c>
      <c r="F14" s="6" t="n">
        <f aca="false">[1]Admin!Q14</f>
        <v>0</v>
      </c>
      <c r="G14" s="6" t="n">
        <f aca="false">[1]Publications!Q14</f>
        <v>3000</v>
      </c>
      <c r="H14" s="6" t="n">
        <f aca="false">[1]Conference!Q14</f>
        <v>0</v>
      </c>
      <c r="I14" s="6" t="n">
        <f aca="false">[1]Education!Q14</f>
        <v>0</v>
      </c>
      <c r="J14" s="6" t="n">
        <f aca="false">[1]Grant!Q14</f>
        <v>0</v>
      </c>
      <c r="K14" s="6" t="n">
        <f aca="false">[1]Development!Q14</f>
        <v>0</v>
      </c>
      <c r="L14" s="6" t="n">
        <f aca="false">[1]Board!Q14</f>
        <v>0</v>
      </c>
      <c r="M14" s="6" t="n">
        <f aca="false">[1]Sections!Q14</f>
        <v>0</v>
      </c>
      <c r="N14" s="6" t="n">
        <f aca="false">[1]Awards!Q14</f>
        <v>0</v>
      </c>
      <c r="O14" s="6" t="n">
        <f aca="false">[1]Investments!Q14</f>
        <v>0</v>
      </c>
      <c r="R14" s="19" t="n">
        <f aca="false">[1]Admin!Q14+[1]Publications!Q14+[1]Conference!Q14+[1]Education!Q14+[1]Grant!Q14+[1]Development!Q14+[1]Board!Q14+[1]Sections!Q14+[1]Awards!Q14+[1]Investments!Q14</f>
        <v>3000</v>
      </c>
    </row>
    <row r="15" customFormat="false" ht="15.75" hidden="false" customHeight="false" outlineLevel="0" collapsed="false">
      <c r="A15" s="18" t="s">
        <v>34</v>
      </c>
      <c r="B15" s="18"/>
      <c r="C15" s="18"/>
      <c r="D15" s="6" t="n">
        <f aca="false">SUM(F15:O15)</f>
        <v>0</v>
      </c>
      <c r="F15" s="6" t="n">
        <f aca="false">[1]Admin!Q15</f>
        <v>0</v>
      </c>
      <c r="G15" s="6" t="n">
        <f aca="false">[1]Publications!Q15</f>
        <v>0</v>
      </c>
      <c r="H15" s="6" t="n">
        <f aca="false">[1]Conference!Q15</f>
        <v>0</v>
      </c>
      <c r="I15" s="6" t="n">
        <f aca="false">[1]Education!Q15</f>
        <v>0</v>
      </c>
      <c r="J15" s="6" t="n">
        <f aca="false">[1]Grant!Q15</f>
        <v>0</v>
      </c>
      <c r="K15" s="6" t="n">
        <f aca="false">[1]Development!Q15</f>
        <v>0</v>
      </c>
      <c r="L15" s="6" t="n">
        <f aca="false">[1]Board!Q15</f>
        <v>0</v>
      </c>
      <c r="M15" s="6" t="n">
        <f aca="false">[1]Sections!Q15</f>
        <v>0</v>
      </c>
      <c r="N15" s="6" t="n">
        <f aca="false">[1]Awards!Q15</f>
        <v>0</v>
      </c>
      <c r="O15" s="6" t="n">
        <f aca="false">[1]Investments!Q15</f>
        <v>0</v>
      </c>
      <c r="R15" s="19" t="n">
        <f aca="false">[1]Admin!Q15+[1]Publications!Q15+[1]Conference!Q15+[1]Education!Q15+[1]Grant!Q15+[1]Development!Q15+[1]Board!Q15+[1]Sections!Q15+[1]Awards!Q15+[1]Investments!Q15</f>
        <v>0</v>
      </c>
    </row>
    <row r="16" customFormat="false" ht="15.75" hidden="false" customHeight="false" outlineLevel="0" collapsed="false">
      <c r="A16" s="20" t="s">
        <v>35</v>
      </c>
      <c r="B16" s="20"/>
      <c r="C16" s="20"/>
      <c r="D16" s="21" t="n">
        <f aca="false">((((((D9)+(D10))+(D11))+(D12))+(D13))+(D14))+(D15)</f>
        <v>142806</v>
      </c>
      <c r="E16" s="21"/>
      <c r="F16" s="21" t="n">
        <f aca="false">((((((F9)+(F10))+(F11))+(F12))+(F13))+(F14))+(F15)</f>
        <v>130806</v>
      </c>
      <c r="G16" s="21" t="n">
        <f aca="false">((((((G9)+(G10))+(G11))+(G12))+(G13))+(G14))+(G15)</f>
        <v>3000</v>
      </c>
      <c r="H16" s="21" t="n">
        <f aca="false">((((((H9)+(H10))+(H11))+(H12))+(H13))+(H14))+(H15)</f>
        <v>0</v>
      </c>
      <c r="I16" s="21" t="n">
        <f aca="false">((((((I9)+(I10))+(I11))+(I12))+(I13))+(I14))+(I15)</f>
        <v>0</v>
      </c>
      <c r="J16" s="21" t="n">
        <f aca="false">((((((J9)+(J10))+(J11))+(J12))+(J13))+(J14))+(J15)</f>
        <v>0</v>
      </c>
      <c r="K16" s="21" t="n">
        <f aca="false">((((((K9)+(K10))+(K11))+(K12))+(K13))+(K14))+(K15)</f>
        <v>0</v>
      </c>
      <c r="L16" s="21" t="n">
        <f aca="false">((((((L9)+(L10))+(L11))+(L12))+(L13))+(L14))+(L15)</f>
        <v>0</v>
      </c>
      <c r="M16" s="21" t="n">
        <f aca="false">((((((M9)+(M10))+(M11))+(M12))+(M13))+(M14))+(M15)</f>
        <v>9000</v>
      </c>
      <c r="N16" s="21" t="n">
        <f aca="false">((((((N9)+(N10))+(N11))+(N12))+(N13))+(N14))+(N15)</f>
        <v>0</v>
      </c>
      <c r="O16" s="21" t="n">
        <f aca="false">((((((O9)+(O10))+(O11))+(O12))+(O13))+(O14))+(O15)</f>
        <v>0</v>
      </c>
      <c r="P16" s="21" t="n">
        <f aca="false">((((((P9)+(P10))+(P11))+(P12))+(P13))+(P14))+(P15)</f>
        <v>0</v>
      </c>
      <c r="Q16" s="21" t="n">
        <f aca="false">((((((Q9)+(Q10))+(Q11))+(Q12))+(Q13))+(Q14))+(Q15)</f>
        <v>0</v>
      </c>
      <c r="R16" s="21" t="n">
        <f aca="false">((((((R9)+(R10))+(R11))+(R12))+(R13))+(R14))+(R15)</f>
        <v>142806</v>
      </c>
    </row>
    <row r="17" customFormat="false" ht="15.75" hidden="false" customHeight="false" outlineLevel="0" collapsed="false">
      <c r="A17" s="18" t="s">
        <v>36</v>
      </c>
      <c r="B17" s="18"/>
      <c r="C17" s="18"/>
      <c r="D17" s="6" t="n">
        <f aca="false">SUM(F17:O17)</f>
        <v>0</v>
      </c>
      <c r="F17" s="6" t="n">
        <f aca="false">[1]Admin!Q17</f>
        <v>0</v>
      </c>
      <c r="G17" s="6" t="n">
        <f aca="false">[1]Publications!Q17</f>
        <v>0</v>
      </c>
      <c r="H17" s="6" t="n">
        <f aca="false">[1]Conference!Q17</f>
        <v>0</v>
      </c>
      <c r="I17" s="6" t="n">
        <f aca="false">[1]Education!Q17</f>
        <v>0</v>
      </c>
      <c r="J17" s="6" t="n">
        <f aca="false">[1]Grant!Q17</f>
        <v>0</v>
      </c>
      <c r="K17" s="6" t="n">
        <f aca="false">[1]Development!Q17</f>
        <v>0</v>
      </c>
      <c r="L17" s="6" t="n">
        <f aca="false">[1]Board!Q17</f>
        <v>0</v>
      </c>
      <c r="M17" s="6" t="n">
        <f aca="false">[1]Sections!Q17</f>
        <v>0</v>
      </c>
      <c r="N17" s="6" t="n">
        <f aca="false">[1]Awards!Q17</f>
        <v>0</v>
      </c>
      <c r="O17" s="6" t="n">
        <f aca="false">[1]Investments!Q17</f>
        <v>0</v>
      </c>
      <c r="R17" s="19" t="n">
        <f aca="false">[1]Admin!Q17+[1]Publications!Q17+[1]Conference!Q17+[1]Education!Q17+[1]Grant!Q17+[1]Development!Q17+[1]Board!Q17+[1]Sections!Q17+[1]Awards!Q17+[1]Investments!Q17</f>
        <v>0</v>
      </c>
    </row>
    <row r="18" customFormat="false" ht="15.75" hidden="false" customHeight="false" outlineLevel="0" collapsed="false">
      <c r="A18" s="18" t="s">
        <v>37</v>
      </c>
      <c r="B18" s="18"/>
      <c r="C18" s="18"/>
      <c r="D18" s="6" t="n">
        <f aca="false">SUM(F18:O18)</f>
        <v>16000</v>
      </c>
      <c r="F18" s="6" t="n">
        <f aca="false">[1]Admin!Q18</f>
        <v>0</v>
      </c>
      <c r="G18" s="6" t="n">
        <f aca="false">[1]Publications!Q18</f>
        <v>0</v>
      </c>
      <c r="H18" s="6" t="n">
        <f aca="false">[1]Conference!Q18</f>
        <v>0</v>
      </c>
      <c r="I18" s="6" t="n">
        <f aca="false">[1]Education!Q18</f>
        <v>0</v>
      </c>
      <c r="J18" s="6" t="n">
        <f aca="false">[1]Grant!Q18</f>
        <v>0</v>
      </c>
      <c r="K18" s="6" t="n">
        <f aca="false">[1]Development!Q18</f>
        <v>16000</v>
      </c>
      <c r="L18" s="6" t="n">
        <f aca="false">[1]Board!Q18</f>
        <v>0</v>
      </c>
      <c r="M18" s="6" t="n">
        <f aca="false">[1]Sections!Q18</f>
        <v>0</v>
      </c>
      <c r="N18" s="6" t="n">
        <f aca="false">[1]Awards!Q18</f>
        <v>0</v>
      </c>
      <c r="O18" s="6" t="n">
        <f aca="false">[1]Investments!Q18</f>
        <v>0</v>
      </c>
      <c r="R18" s="19" t="n">
        <f aca="false">[1]Admin!Q18+[1]Publications!Q18+[1]Conference!Q18+[1]Education!Q18+[1]Grant!Q18+[1]Development!Q18+[1]Board!Q18+[1]Sections!Q18+[1]Awards!Q18+[1]Investments!Q18</f>
        <v>16000</v>
      </c>
    </row>
    <row r="19" customFormat="false" ht="15.75" hidden="false" customHeight="false" outlineLevel="0" collapsed="false">
      <c r="A19" s="18" t="s">
        <v>38</v>
      </c>
      <c r="B19" s="18"/>
      <c r="C19" s="18"/>
      <c r="D19" s="6" t="n">
        <f aca="false">SUM(F19:O19)</f>
        <v>2000</v>
      </c>
      <c r="F19" s="6" t="n">
        <f aca="false">[1]Admin!Q19</f>
        <v>0</v>
      </c>
      <c r="G19" s="6" t="n">
        <f aca="false">[1]Publications!Q19</f>
        <v>0</v>
      </c>
      <c r="H19" s="6" t="n">
        <f aca="false">[1]Conference!Q19</f>
        <v>0</v>
      </c>
      <c r="I19" s="6" t="n">
        <f aca="false">[1]Education!Q19</f>
        <v>0</v>
      </c>
      <c r="J19" s="6" t="n">
        <f aca="false">[1]Grant!Q19</f>
        <v>0</v>
      </c>
      <c r="K19" s="6" t="n">
        <f aca="false">[1]Development!Q19</f>
        <v>2000</v>
      </c>
      <c r="L19" s="6" t="n">
        <f aca="false">[1]Board!Q19</f>
        <v>0</v>
      </c>
      <c r="M19" s="6" t="n">
        <f aca="false">[1]Sections!Q19</f>
        <v>0</v>
      </c>
      <c r="N19" s="6" t="n">
        <f aca="false">[1]Awards!Q19</f>
        <v>0</v>
      </c>
      <c r="O19" s="6" t="n">
        <f aca="false">[1]Investments!Q19</f>
        <v>0</v>
      </c>
      <c r="R19" s="19" t="n">
        <f aca="false">[1]Admin!Q19+[1]Publications!Q19+[1]Conference!Q19+[1]Education!Q19+[1]Grant!Q19+[1]Development!Q19+[1]Board!Q19+[1]Sections!Q19+[1]Awards!Q19+[1]Investments!Q19</f>
        <v>2000</v>
      </c>
    </row>
    <row r="20" customFormat="false" ht="15.75" hidden="false" customHeight="false" outlineLevel="0" collapsed="false">
      <c r="A20" s="18" t="s">
        <v>39</v>
      </c>
      <c r="B20" s="18"/>
      <c r="C20" s="18"/>
      <c r="D20" s="6" t="n">
        <f aca="false">SUM(F20:O20)</f>
        <v>0</v>
      </c>
      <c r="F20" s="6" t="n">
        <f aca="false">[1]Admin!Q20</f>
        <v>0</v>
      </c>
      <c r="G20" s="6" t="n">
        <f aca="false">[1]Publications!Q20</f>
        <v>0</v>
      </c>
      <c r="H20" s="6" t="n">
        <f aca="false">[1]Conference!Q20</f>
        <v>0</v>
      </c>
      <c r="I20" s="6" t="n">
        <f aca="false">[1]Education!Q20</f>
        <v>0</v>
      </c>
      <c r="J20" s="6" t="n">
        <f aca="false">[1]Grant!Q20</f>
        <v>0</v>
      </c>
      <c r="K20" s="6" t="n">
        <f aca="false">[1]Development!Q20</f>
        <v>0</v>
      </c>
      <c r="L20" s="6" t="n">
        <f aca="false">[1]Board!Q20</f>
        <v>0</v>
      </c>
      <c r="M20" s="6" t="n">
        <f aca="false">[1]Sections!Q20</f>
        <v>0</v>
      </c>
      <c r="N20" s="6" t="n">
        <f aca="false">[1]Awards!Q20</f>
        <v>0</v>
      </c>
      <c r="O20" s="6" t="n">
        <f aca="false">[1]Investments!Q20</f>
        <v>0</v>
      </c>
      <c r="R20" s="19" t="n">
        <f aca="false">[1]Admin!Q20+[1]Publications!Q20+[1]Conference!Q20+[1]Education!Q20+[1]Grant!Q20+[1]Development!Q20+[1]Board!Q20+[1]Sections!Q20+[1]Awards!Q20+[1]Investments!Q20</f>
        <v>0</v>
      </c>
    </row>
    <row r="21" customFormat="false" ht="15.75" hidden="false" customHeight="false" outlineLevel="0" collapsed="false">
      <c r="A21" s="18" t="s">
        <v>40</v>
      </c>
      <c r="B21" s="18"/>
      <c r="C21" s="18"/>
      <c r="D21" s="6" t="n">
        <f aca="false">SUM(F21:O21)</f>
        <v>22000</v>
      </c>
      <c r="F21" s="6" t="n">
        <f aca="false">[1]Admin!Q21</f>
        <v>0</v>
      </c>
      <c r="G21" s="6" t="n">
        <f aca="false">[1]Publications!Q21</f>
        <v>0</v>
      </c>
      <c r="H21" s="6" t="n">
        <f aca="false">[1]Conference!Q21</f>
        <v>0</v>
      </c>
      <c r="I21" s="6" t="n">
        <f aca="false">[1]Education!Q21</f>
        <v>0</v>
      </c>
      <c r="J21" s="6" t="n">
        <f aca="false">[1]Grant!Q21</f>
        <v>0</v>
      </c>
      <c r="K21" s="6" t="n">
        <f aca="false">[1]Development!Q21</f>
        <v>0</v>
      </c>
      <c r="L21" s="6" t="n">
        <f aca="false">[1]Board!Q21</f>
        <v>0</v>
      </c>
      <c r="M21" s="6" t="n">
        <f aca="false">[1]Sections!Q21</f>
        <v>0</v>
      </c>
      <c r="N21" s="6" t="n">
        <f aca="false">[1]Awards!Q21</f>
        <v>22000</v>
      </c>
      <c r="O21" s="6" t="n">
        <f aca="false">[1]Investments!Q21</f>
        <v>0</v>
      </c>
      <c r="R21" s="19" t="n">
        <f aca="false">[1]Admin!Q21+[1]Publications!Q21+[1]Conference!Q21+[1]Education!Q21+[1]Grant!Q21+[1]Development!Q21+[1]Board!Q21+[1]Sections!Q21+[1]Awards!Q21+[1]Investments!Q21</f>
        <v>22000</v>
      </c>
    </row>
    <row r="22" customFormat="false" ht="15.75" hidden="false" customHeight="false" outlineLevel="0" collapsed="false">
      <c r="A22" s="18" t="s">
        <v>41</v>
      </c>
      <c r="B22" s="18"/>
      <c r="C22" s="18"/>
      <c r="D22" s="6" t="n">
        <f aca="false">SUM(F22:O22)</f>
        <v>12000</v>
      </c>
      <c r="F22" s="6" t="n">
        <f aca="false">[1]Admin!Q22</f>
        <v>0</v>
      </c>
      <c r="G22" s="6" t="n">
        <f aca="false">[1]Publications!Q22</f>
        <v>0</v>
      </c>
      <c r="H22" s="6" t="n">
        <f aca="false">[1]Conference!Q22</f>
        <v>0</v>
      </c>
      <c r="I22" s="6" t="n">
        <f aca="false">[1]Education!Q22</f>
        <v>0</v>
      </c>
      <c r="J22" s="6" t="n">
        <f aca="false">[1]Grant!Q22</f>
        <v>0</v>
      </c>
      <c r="K22" s="6" t="n">
        <f aca="false">[1]Development!Q22</f>
        <v>6000</v>
      </c>
      <c r="L22" s="6" t="n">
        <f aca="false">[1]Board!Q22</f>
        <v>0</v>
      </c>
      <c r="M22" s="6" t="n">
        <f aca="false">[1]Sections!Q22</f>
        <v>6000</v>
      </c>
      <c r="N22" s="6" t="n">
        <f aca="false">[1]Awards!Q22</f>
        <v>0</v>
      </c>
      <c r="O22" s="6" t="n">
        <f aca="false">[1]Investments!Q22</f>
        <v>0</v>
      </c>
      <c r="R22" s="19" t="n">
        <f aca="false">[1]Admin!Q22+[1]Publications!Q22+[1]Conference!Q22+[1]Education!Q22+[1]Grant!Q22+[1]Development!Q22+[1]Board!Q22+[1]Sections!Q22+[1]Awards!Q22+[1]Investments!Q22</f>
        <v>12000</v>
      </c>
    </row>
    <row r="23" customFormat="false" ht="15.75" hidden="false" customHeight="false" outlineLevel="0" collapsed="false">
      <c r="A23" s="20" t="s">
        <v>42</v>
      </c>
      <c r="B23" s="20"/>
      <c r="C23" s="20"/>
      <c r="D23" s="21" t="n">
        <f aca="false">(((((D17)+(D18))+(D19))+(D20))+(D21))+(D22)</f>
        <v>52000</v>
      </c>
      <c r="E23" s="21"/>
      <c r="F23" s="21" t="n">
        <f aca="false">(((((F17)+(F18))+(F19))+(F20))+(F21))+(F22)</f>
        <v>0</v>
      </c>
      <c r="G23" s="21" t="n">
        <f aca="false">(((((G17)+(G18))+(G19))+(G20))+(G21))+(G22)</f>
        <v>0</v>
      </c>
      <c r="H23" s="21" t="n">
        <f aca="false">(((((H17)+(H18))+(H19))+(H20))+(H21))+(H22)</f>
        <v>0</v>
      </c>
      <c r="I23" s="21" t="n">
        <f aca="false">(((((I17)+(I18))+(I19))+(I20))+(I21))+(I22)</f>
        <v>0</v>
      </c>
      <c r="J23" s="21" t="n">
        <f aca="false">(((((J17)+(J18))+(J19))+(J20))+(J21))+(J22)</f>
        <v>0</v>
      </c>
      <c r="K23" s="21" t="n">
        <f aca="false">(((((K17)+(K18))+(K19))+(K20))+(K21))+(K22)</f>
        <v>24000</v>
      </c>
      <c r="L23" s="21" t="n">
        <f aca="false">(((((L17)+(L18))+(L19))+(L20))+(L21))+(L22)</f>
        <v>0</v>
      </c>
      <c r="M23" s="21" t="n">
        <f aca="false">(((((M17)+(M18))+(M19))+(M20))+(M21))+(M22)</f>
        <v>6000</v>
      </c>
      <c r="N23" s="21" t="n">
        <f aca="false">(((((N17)+(N18))+(N19))+(N20))+(N21))+(N22)</f>
        <v>22000</v>
      </c>
      <c r="O23" s="21" t="n">
        <f aca="false">(((((O17)+(O18))+(O19))+(O20))+(O21))+(O22)</f>
        <v>0</v>
      </c>
      <c r="P23" s="21" t="n">
        <f aca="false">(((((P17)+(P18))+(P19))+(P20))+(P21))+(P22)</f>
        <v>0</v>
      </c>
      <c r="Q23" s="21" t="n">
        <f aca="false">(((((Q17)+(Q18))+(Q19))+(Q20))+(Q21))+(Q22)</f>
        <v>0</v>
      </c>
      <c r="R23" s="21" t="n">
        <f aca="false">(((((R17)+(R18))+(R19))+(R20))+(R21))+(R22)</f>
        <v>52000</v>
      </c>
    </row>
    <row r="24" customFormat="false" ht="15.75" hidden="false" customHeight="false" outlineLevel="0" collapsed="false">
      <c r="A24" s="18" t="s">
        <v>43</v>
      </c>
      <c r="B24" s="18"/>
      <c r="C24" s="18"/>
      <c r="D24" s="6" t="n">
        <f aca="false">SUM(F24:O24)</f>
        <v>0</v>
      </c>
      <c r="F24" s="6" t="n">
        <f aca="false">[1]Admin!Q24</f>
        <v>0</v>
      </c>
      <c r="G24" s="6" t="n">
        <f aca="false">[1]Publications!Q24</f>
        <v>0</v>
      </c>
      <c r="H24" s="6" t="n">
        <f aca="false">[1]Conference!Q24</f>
        <v>0</v>
      </c>
      <c r="I24" s="6" t="n">
        <f aca="false">[1]Education!Q24</f>
        <v>0</v>
      </c>
      <c r="J24" s="6" t="n">
        <f aca="false">[1]Grant!Q24</f>
        <v>0</v>
      </c>
      <c r="K24" s="6" t="n">
        <f aca="false">[1]Development!Q24</f>
        <v>0</v>
      </c>
      <c r="L24" s="6" t="n">
        <f aca="false">[1]Board!Q24</f>
        <v>0</v>
      </c>
      <c r="M24" s="6" t="n">
        <f aca="false">[1]Sections!Q24</f>
        <v>0</v>
      </c>
      <c r="N24" s="6" t="n">
        <f aca="false">[1]Awards!Q24</f>
        <v>0</v>
      </c>
      <c r="O24" s="6" t="n">
        <f aca="false">[1]Investments!Q24</f>
        <v>0</v>
      </c>
      <c r="R24" s="19" t="n">
        <f aca="false">[1]Admin!Q24+[1]Publications!Q24+[1]Conference!Q24+[1]Education!Q24+[1]Grant!Q24+[1]Development!Q24+[1]Board!Q24+[1]Sections!Q24+[1]Awards!Q24+[1]Investments!Q24</f>
        <v>0</v>
      </c>
    </row>
    <row r="25" customFormat="false" ht="15.75" hidden="false" customHeight="false" outlineLevel="0" collapsed="false">
      <c r="A25" s="18" t="s">
        <v>44</v>
      </c>
      <c r="B25" s="18"/>
      <c r="C25" s="18"/>
      <c r="D25" s="6" t="n">
        <f aca="false">SUM(F25:O25)</f>
        <v>0</v>
      </c>
      <c r="F25" s="6" t="n">
        <f aca="false">[1]Admin!Q25</f>
        <v>0</v>
      </c>
      <c r="G25" s="6" t="n">
        <f aca="false">[1]Publications!Q25</f>
        <v>0</v>
      </c>
      <c r="H25" s="6" t="n">
        <f aca="false">[1]Conference!Q25</f>
        <v>0</v>
      </c>
      <c r="I25" s="6" t="n">
        <f aca="false">[1]Education!Q25</f>
        <v>0</v>
      </c>
      <c r="J25" s="6" t="n">
        <f aca="false">[1]Grant!Q25</f>
        <v>0</v>
      </c>
      <c r="K25" s="6" t="n">
        <f aca="false">[1]Development!Q25</f>
        <v>0</v>
      </c>
      <c r="L25" s="6" t="n">
        <f aca="false">[1]Board!Q25</f>
        <v>0</v>
      </c>
      <c r="M25" s="6" t="n">
        <f aca="false">[1]Sections!Q25</f>
        <v>0</v>
      </c>
      <c r="N25" s="6" t="n">
        <f aca="false">[1]Awards!Q25</f>
        <v>0</v>
      </c>
      <c r="O25" s="6" t="n">
        <f aca="false">[1]Investments!Q25</f>
        <v>0</v>
      </c>
      <c r="R25" s="19" t="n">
        <f aca="false">[1]Admin!Q25+[1]Publications!Q25+[1]Conference!Q25+[1]Education!Q25+[1]Grant!Q25+[1]Development!Q25+[1]Board!Q25+[1]Sections!Q25+[1]Awards!Q25+[1]Investments!Q25</f>
        <v>0</v>
      </c>
    </row>
    <row r="26" customFormat="false" ht="15.75" hidden="false" customHeight="false" outlineLevel="0" collapsed="false">
      <c r="A26" s="18" t="s">
        <v>45</v>
      </c>
      <c r="B26" s="18"/>
      <c r="C26" s="18"/>
      <c r="D26" s="6" t="n">
        <f aca="false">SUM(F26:O26)</f>
        <v>0</v>
      </c>
      <c r="F26" s="6" t="n">
        <f aca="false">[1]Admin!Q26</f>
        <v>0</v>
      </c>
      <c r="G26" s="6" t="n">
        <f aca="false">[1]Publications!Q26</f>
        <v>0</v>
      </c>
      <c r="H26" s="6" t="n">
        <f aca="false">[1]Conference!Q26</f>
        <v>0</v>
      </c>
      <c r="I26" s="6" t="n">
        <f aca="false">[1]Education!Q26</f>
        <v>0</v>
      </c>
      <c r="J26" s="6" t="n">
        <f aca="false">[1]Grant!Q26</f>
        <v>0</v>
      </c>
      <c r="K26" s="6" t="n">
        <f aca="false">[1]Development!Q26</f>
        <v>0</v>
      </c>
      <c r="L26" s="6" t="n">
        <f aca="false">[1]Board!Q26</f>
        <v>0</v>
      </c>
      <c r="M26" s="6" t="n">
        <f aca="false">[1]Sections!Q26</f>
        <v>0</v>
      </c>
      <c r="N26" s="6" t="n">
        <f aca="false">[1]Awards!Q26</f>
        <v>0</v>
      </c>
      <c r="O26" s="6" t="n">
        <f aca="false">[1]Investments!Q26</f>
        <v>0</v>
      </c>
      <c r="R26" s="19" t="n">
        <f aca="false">[1]Admin!Q26+[1]Publications!Q26+[1]Conference!Q26+[1]Education!Q26+[1]Grant!Q26+[1]Development!Q26+[1]Board!Q26+[1]Sections!Q26+[1]Awards!Q26+[1]Investments!Q26</f>
        <v>0</v>
      </c>
    </row>
    <row r="27" customFormat="false" ht="15.75" hidden="false" customHeight="false" outlineLevel="0" collapsed="false">
      <c r="A27" s="18" t="s">
        <v>46</v>
      </c>
      <c r="B27" s="18"/>
      <c r="C27" s="18"/>
      <c r="D27" s="6" t="n">
        <f aca="false">SUM(F27:O27)</f>
        <v>0</v>
      </c>
      <c r="F27" s="6" t="n">
        <f aca="false">[1]Admin!Q27</f>
        <v>0</v>
      </c>
      <c r="G27" s="6" t="n">
        <f aca="false">[1]Publications!Q27</f>
        <v>0</v>
      </c>
      <c r="H27" s="6" t="n">
        <f aca="false">[1]Conference!Q27</f>
        <v>0</v>
      </c>
      <c r="I27" s="6" t="n">
        <f aca="false">[1]Education!Q27</f>
        <v>0</v>
      </c>
      <c r="J27" s="6" t="n">
        <f aca="false">[1]Grant!Q27</f>
        <v>0</v>
      </c>
      <c r="K27" s="6" t="n">
        <f aca="false">[1]Development!Q27</f>
        <v>0</v>
      </c>
      <c r="L27" s="6" t="n">
        <f aca="false">[1]Board!Q27</f>
        <v>0</v>
      </c>
      <c r="M27" s="6" t="n">
        <f aca="false">[1]Sections!Q27</f>
        <v>0</v>
      </c>
      <c r="N27" s="6" t="n">
        <f aca="false">[1]Awards!Q27</f>
        <v>0</v>
      </c>
      <c r="O27" s="6" t="n">
        <f aca="false">[1]Investments!Q27</f>
        <v>0</v>
      </c>
      <c r="R27" s="19" t="n">
        <f aca="false">[1]Admin!Q27+[1]Publications!Q27+[1]Conference!Q27+[1]Education!Q27+[1]Grant!Q27+[1]Development!Q27+[1]Board!Q27+[1]Sections!Q27+[1]Awards!Q27+[1]Investments!Q27</f>
        <v>0</v>
      </c>
    </row>
    <row r="28" customFormat="false" ht="15.75" hidden="false" customHeight="false" outlineLevel="0" collapsed="false">
      <c r="A28" s="18" t="s">
        <v>47</v>
      </c>
      <c r="B28" s="18"/>
      <c r="C28" s="18"/>
      <c r="D28" s="6" t="n">
        <f aca="false">SUM(F28:O28)</f>
        <v>0</v>
      </c>
      <c r="F28" s="6" t="n">
        <f aca="false">[1]Admin!Q28</f>
        <v>0</v>
      </c>
      <c r="G28" s="6" t="n">
        <f aca="false">[1]Publications!Q28</f>
        <v>0</v>
      </c>
      <c r="H28" s="6" t="n">
        <f aca="false">[1]Conference!Q28</f>
        <v>0</v>
      </c>
      <c r="I28" s="6" t="n">
        <f aca="false">[1]Education!Q28</f>
        <v>0</v>
      </c>
      <c r="J28" s="6" t="n">
        <f aca="false">[1]Grant!Q28</f>
        <v>0</v>
      </c>
      <c r="K28" s="6" t="n">
        <f aca="false">[1]Development!Q28</f>
        <v>0</v>
      </c>
      <c r="L28" s="6" t="n">
        <f aca="false">[1]Board!Q28</f>
        <v>0</v>
      </c>
      <c r="M28" s="6" t="n">
        <f aca="false">[1]Sections!Q28</f>
        <v>0</v>
      </c>
      <c r="N28" s="6" t="n">
        <f aca="false">[1]Awards!Q28</f>
        <v>0</v>
      </c>
      <c r="O28" s="6" t="n">
        <f aca="false">[1]Investments!Q28</f>
        <v>0</v>
      </c>
      <c r="R28" s="19" t="n">
        <f aca="false">[1]Admin!Q28+[1]Publications!Q28+[1]Conference!Q28+[1]Education!Q28+[1]Grant!Q28+[1]Development!Q28+[1]Board!Q28+[1]Sections!Q28+[1]Awards!Q28+[1]Investments!Q28</f>
        <v>0</v>
      </c>
    </row>
    <row r="29" customFormat="false" ht="15.75" hidden="false" customHeight="false" outlineLevel="0" collapsed="false">
      <c r="A29" s="18" t="s">
        <v>48</v>
      </c>
      <c r="B29" s="18"/>
      <c r="C29" s="18"/>
      <c r="D29" s="6" t="n">
        <f aca="false">SUM(F29:O29)</f>
        <v>0</v>
      </c>
      <c r="F29" s="6" t="n">
        <f aca="false">[1]Admin!Q29</f>
        <v>0</v>
      </c>
      <c r="G29" s="6" t="n">
        <f aca="false">[1]Publications!Q29</f>
        <v>0</v>
      </c>
      <c r="H29" s="6" t="n">
        <f aca="false">[1]Conference!Q29</f>
        <v>0</v>
      </c>
      <c r="I29" s="6" t="n">
        <f aca="false">[1]Education!Q29</f>
        <v>0</v>
      </c>
      <c r="J29" s="6" t="n">
        <f aca="false">[1]Grant!Q29</f>
        <v>0</v>
      </c>
      <c r="K29" s="6" t="n">
        <f aca="false">[1]Development!Q29</f>
        <v>0</v>
      </c>
      <c r="L29" s="6" t="n">
        <f aca="false">[1]Board!Q29</f>
        <v>0</v>
      </c>
      <c r="M29" s="6" t="n">
        <f aca="false">[1]Sections!Q29</f>
        <v>0</v>
      </c>
      <c r="N29" s="6" t="n">
        <f aca="false">[1]Awards!Q29</f>
        <v>0</v>
      </c>
      <c r="O29" s="6" t="n">
        <f aca="false">[1]Investments!Q29</f>
        <v>0</v>
      </c>
      <c r="R29" s="19" t="n">
        <f aca="false">[1]Admin!Q29+[1]Publications!Q29+[1]Conference!Q29+[1]Education!Q29+[1]Grant!Q29+[1]Development!Q29+[1]Board!Q29+[1]Sections!Q29+[1]Awards!Q29+[1]Investments!Q29</f>
        <v>0</v>
      </c>
    </row>
    <row r="30" customFormat="false" ht="15.75" hidden="false" customHeight="false" outlineLevel="0" collapsed="false">
      <c r="A30" s="18" t="s">
        <v>49</v>
      </c>
      <c r="B30" s="18"/>
      <c r="C30" s="18"/>
      <c r="D30" s="6" t="n">
        <f aca="false">SUM(F30:O30)</f>
        <v>0</v>
      </c>
      <c r="F30" s="6" t="n">
        <f aca="false">[1]Admin!Q30</f>
        <v>0</v>
      </c>
      <c r="G30" s="6" t="n">
        <f aca="false">[1]Publications!Q30</f>
        <v>0</v>
      </c>
      <c r="H30" s="6" t="n">
        <f aca="false">[1]Conference!Q30</f>
        <v>0</v>
      </c>
      <c r="I30" s="6" t="n">
        <f aca="false">[1]Education!Q30</f>
        <v>0</v>
      </c>
      <c r="J30" s="6" t="n">
        <f aca="false">[1]Grant!Q30</f>
        <v>0</v>
      </c>
      <c r="K30" s="6" t="n">
        <f aca="false">[1]Development!Q30</f>
        <v>0</v>
      </c>
      <c r="L30" s="6" t="n">
        <f aca="false">[1]Board!Q30</f>
        <v>0</v>
      </c>
      <c r="M30" s="6" t="n">
        <f aca="false">[1]Sections!Q30</f>
        <v>0</v>
      </c>
      <c r="N30" s="6" t="n">
        <f aca="false">[1]Awards!Q30</f>
        <v>0</v>
      </c>
      <c r="O30" s="6" t="n">
        <f aca="false">[1]Investments!Q30</f>
        <v>0</v>
      </c>
      <c r="R30" s="19" t="n">
        <f aca="false">[1]Admin!Q30+[1]Publications!Q30+[1]Conference!Q30+[1]Education!Q30+[1]Grant!Q30+[1]Development!Q30+[1]Board!Q30+[1]Sections!Q30+[1]Awards!Q30+[1]Investments!Q30</f>
        <v>0</v>
      </c>
    </row>
    <row r="31" customFormat="false" ht="15.75" hidden="false" customHeight="false" outlineLevel="0" collapsed="false">
      <c r="A31" s="18" t="s">
        <v>50</v>
      </c>
      <c r="B31" s="18"/>
      <c r="C31" s="18"/>
      <c r="D31" s="6" t="n">
        <f aca="false">SUM(F31:O31)</f>
        <v>0</v>
      </c>
      <c r="F31" s="6" t="n">
        <f aca="false">[1]Admin!Q31</f>
        <v>0</v>
      </c>
      <c r="G31" s="6" t="n">
        <f aca="false">[1]Publications!Q31</f>
        <v>0</v>
      </c>
      <c r="H31" s="6" t="n">
        <f aca="false">[1]Conference!Q31</f>
        <v>0</v>
      </c>
      <c r="I31" s="6" t="n">
        <f aca="false">[1]Education!Q31</f>
        <v>0</v>
      </c>
      <c r="J31" s="6" t="n">
        <f aca="false">[1]Grant!Q31</f>
        <v>0</v>
      </c>
      <c r="K31" s="6" t="n">
        <f aca="false">[1]Development!Q31</f>
        <v>0</v>
      </c>
      <c r="L31" s="6" t="n">
        <f aca="false">[1]Board!Q31</f>
        <v>0</v>
      </c>
      <c r="M31" s="6" t="n">
        <f aca="false">[1]Sections!Q31</f>
        <v>0</v>
      </c>
      <c r="N31" s="6" t="n">
        <f aca="false">[1]Awards!Q31</f>
        <v>0</v>
      </c>
      <c r="O31" s="6" t="n">
        <f aca="false">[1]Investments!Q31</f>
        <v>0</v>
      </c>
      <c r="R31" s="19" t="n">
        <f aca="false">[1]Admin!Q31+[1]Publications!Q31+[1]Conference!Q31+[1]Education!Q31+[1]Grant!Q31+[1]Development!Q31+[1]Board!Q31+[1]Sections!Q31+[1]Awards!Q31+[1]Investments!Q31</f>
        <v>0</v>
      </c>
    </row>
    <row r="32" customFormat="false" ht="15.75" hidden="false" customHeight="false" outlineLevel="0" collapsed="false">
      <c r="A32" s="18" t="s">
        <v>51</v>
      </c>
      <c r="B32" s="18"/>
      <c r="C32" s="18"/>
      <c r="D32" s="6" t="n">
        <f aca="false">SUM(F32:O32)</f>
        <v>0</v>
      </c>
      <c r="F32" s="6" t="n">
        <f aca="false">[1]Admin!Q32</f>
        <v>0</v>
      </c>
      <c r="G32" s="6" t="n">
        <f aca="false">[1]Publications!Q32</f>
        <v>0</v>
      </c>
      <c r="H32" s="6" t="n">
        <f aca="false">[1]Conference!Q32</f>
        <v>0</v>
      </c>
      <c r="I32" s="6" t="n">
        <f aca="false">[1]Education!Q32</f>
        <v>0</v>
      </c>
      <c r="J32" s="6" t="n">
        <f aca="false">[1]Grant!Q32</f>
        <v>0</v>
      </c>
      <c r="K32" s="6" t="n">
        <f aca="false">[1]Development!Q32</f>
        <v>0</v>
      </c>
      <c r="L32" s="6" t="n">
        <f aca="false">[1]Board!Q32</f>
        <v>0</v>
      </c>
      <c r="M32" s="6" t="n">
        <f aca="false">[1]Sections!Q32</f>
        <v>0</v>
      </c>
      <c r="N32" s="6" t="n">
        <f aca="false">[1]Awards!Q32</f>
        <v>0</v>
      </c>
      <c r="O32" s="6" t="n">
        <f aca="false">[1]Investments!Q32</f>
        <v>0</v>
      </c>
      <c r="R32" s="19" t="n">
        <f aca="false">[1]Admin!Q32+[1]Publications!Q32+[1]Conference!Q32+[1]Education!Q32+[1]Grant!Q32+[1]Development!Q32+[1]Board!Q32+[1]Sections!Q32+[1]Awards!Q32+[1]Investments!Q32</f>
        <v>0</v>
      </c>
    </row>
    <row r="33" customFormat="false" ht="15.75" hidden="false" customHeight="false" outlineLevel="0" collapsed="false">
      <c r="A33" s="18" t="s">
        <v>52</v>
      </c>
      <c r="B33" s="18"/>
      <c r="C33" s="18"/>
      <c r="D33" s="6" t="n">
        <f aca="false">SUM(F33:O33)</f>
        <v>0</v>
      </c>
      <c r="F33" s="6" t="n">
        <f aca="false">[1]Admin!Q33</f>
        <v>0</v>
      </c>
      <c r="G33" s="6" t="n">
        <f aca="false">[1]Publications!Q33</f>
        <v>0</v>
      </c>
      <c r="H33" s="6" t="n">
        <f aca="false">[1]Conference!Q33</f>
        <v>0</v>
      </c>
      <c r="I33" s="6" t="n">
        <f aca="false">[1]Education!Q33</f>
        <v>0</v>
      </c>
      <c r="J33" s="6" t="n">
        <f aca="false">[1]Grant!Q33</f>
        <v>0</v>
      </c>
      <c r="K33" s="6" t="n">
        <f aca="false">[1]Development!Q33</f>
        <v>0</v>
      </c>
      <c r="L33" s="6" t="n">
        <f aca="false">[1]Board!Q33</f>
        <v>0</v>
      </c>
      <c r="M33" s="6" t="n">
        <f aca="false">[1]Sections!Q33</f>
        <v>0</v>
      </c>
      <c r="N33" s="6" t="n">
        <f aca="false">[1]Awards!Q33</f>
        <v>0</v>
      </c>
      <c r="O33" s="6" t="n">
        <f aca="false">[1]Investments!Q33</f>
        <v>0</v>
      </c>
      <c r="R33" s="19" t="n">
        <f aca="false">[1]Admin!Q33+[1]Publications!Q33+[1]Conference!Q33+[1]Education!Q33+[1]Grant!Q33+[1]Development!Q33+[1]Board!Q33+[1]Sections!Q33+[1]Awards!Q33+[1]Investments!Q33</f>
        <v>0</v>
      </c>
    </row>
    <row r="34" customFormat="false" ht="15.75" hidden="false" customHeight="false" outlineLevel="0" collapsed="false">
      <c r="A34" s="18" t="s">
        <v>53</v>
      </c>
      <c r="B34" s="18"/>
      <c r="C34" s="18"/>
      <c r="D34" s="6" t="n">
        <f aca="false">SUM(F34:O34)</f>
        <v>0</v>
      </c>
      <c r="F34" s="6" t="n">
        <f aca="false">[1]Admin!Q34</f>
        <v>0</v>
      </c>
      <c r="G34" s="6" t="n">
        <f aca="false">[1]Publications!Q34</f>
        <v>0</v>
      </c>
      <c r="H34" s="6" t="n">
        <f aca="false">[1]Conference!Q34</f>
        <v>0</v>
      </c>
      <c r="I34" s="6" t="n">
        <f aca="false">[1]Education!Q34</f>
        <v>0</v>
      </c>
      <c r="J34" s="6" t="n">
        <f aca="false">[1]Grant!Q34</f>
        <v>0</v>
      </c>
      <c r="K34" s="6" t="n">
        <f aca="false">[1]Development!Q34</f>
        <v>0</v>
      </c>
      <c r="L34" s="6" t="n">
        <f aca="false">[1]Board!Q34</f>
        <v>0</v>
      </c>
      <c r="M34" s="6" t="n">
        <f aca="false">[1]Sections!Q34</f>
        <v>0</v>
      </c>
      <c r="N34" s="6" t="n">
        <f aca="false">[1]Awards!Q34</f>
        <v>0</v>
      </c>
      <c r="O34" s="6" t="n">
        <f aca="false">[1]Investments!Q34</f>
        <v>0</v>
      </c>
      <c r="R34" s="19" t="n">
        <f aca="false">[1]Admin!Q34+[1]Publications!Q34+[1]Conference!Q34+[1]Education!Q34+[1]Grant!Q34+[1]Development!Q34+[1]Board!Q34+[1]Sections!Q34+[1]Awards!Q34+[1]Investments!Q34</f>
        <v>0</v>
      </c>
    </row>
    <row r="35" customFormat="false" ht="15.75" hidden="false" customHeight="false" outlineLevel="0" collapsed="false">
      <c r="A35" s="18" t="s">
        <v>54</v>
      </c>
      <c r="B35" s="18"/>
      <c r="C35" s="18"/>
      <c r="D35" s="6" t="n">
        <f aca="false">SUM(F35:O35)</f>
        <v>0</v>
      </c>
      <c r="F35" s="6" t="n">
        <f aca="false">[1]Admin!Q35</f>
        <v>0</v>
      </c>
      <c r="G35" s="6" t="n">
        <f aca="false">[1]Publications!Q35</f>
        <v>0</v>
      </c>
      <c r="H35" s="6" t="n">
        <f aca="false">[1]Conference!Q35</f>
        <v>0</v>
      </c>
      <c r="I35" s="6" t="n">
        <f aca="false">[1]Education!Q35</f>
        <v>0</v>
      </c>
      <c r="J35" s="6" t="n">
        <f aca="false">[1]Grant!Q35</f>
        <v>0</v>
      </c>
      <c r="K35" s="6" t="n">
        <f aca="false">[1]Development!Q35</f>
        <v>0</v>
      </c>
      <c r="L35" s="6" t="n">
        <f aca="false">[1]Board!Q35</f>
        <v>0</v>
      </c>
      <c r="M35" s="6" t="n">
        <f aca="false">[1]Sections!Q35</f>
        <v>0</v>
      </c>
      <c r="N35" s="6" t="n">
        <f aca="false">[1]Awards!Q35</f>
        <v>0</v>
      </c>
      <c r="O35" s="6" t="n">
        <f aca="false">[1]Investments!Q35</f>
        <v>0</v>
      </c>
      <c r="R35" s="19" t="n">
        <f aca="false">[1]Admin!Q35+[1]Publications!Q35+[1]Conference!Q35+[1]Education!Q35+[1]Grant!Q35+[1]Development!Q35+[1]Board!Q35+[1]Sections!Q35+[1]Awards!Q35+[1]Investments!Q35</f>
        <v>0</v>
      </c>
    </row>
    <row r="36" customFormat="false" ht="15.75" hidden="false" customHeight="false" outlineLevel="0" collapsed="false">
      <c r="A36" s="18" t="s">
        <v>55</v>
      </c>
      <c r="B36" s="18"/>
      <c r="C36" s="18"/>
      <c r="D36" s="6" t="n">
        <f aca="false">SUM(F36:O36)</f>
        <v>0</v>
      </c>
      <c r="F36" s="6" t="n">
        <f aca="false">[1]Admin!Q36</f>
        <v>0</v>
      </c>
      <c r="G36" s="6" t="n">
        <f aca="false">[1]Publications!Q36</f>
        <v>0</v>
      </c>
      <c r="H36" s="6" t="n">
        <f aca="false">[1]Conference!Q36</f>
        <v>0</v>
      </c>
      <c r="I36" s="6" t="n">
        <f aca="false">[1]Education!Q36</f>
        <v>0</v>
      </c>
      <c r="J36" s="6" t="n">
        <f aca="false">[1]Grant!Q36</f>
        <v>0</v>
      </c>
      <c r="K36" s="6" t="n">
        <f aca="false">[1]Development!Q36</f>
        <v>0</v>
      </c>
      <c r="L36" s="6" t="n">
        <f aca="false">[1]Board!Q36</f>
        <v>0</v>
      </c>
      <c r="M36" s="6" t="n">
        <f aca="false">[1]Sections!Q36</f>
        <v>0</v>
      </c>
      <c r="N36" s="6" t="n">
        <f aca="false">[1]Awards!Q36</f>
        <v>0</v>
      </c>
      <c r="O36" s="6" t="n">
        <f aca="false">[1]Investments!Q36</f>
        <v>0</v>
      </c>
      <c r="R36" s="19" t="n">
        <f aca="false">[1]Admin!Q36+[1]Publications!Q36+[1]Conference!Q36+[1]Education!Q36+[1]Grant!Q36+[1]Development!Q36+[1]Board!Q36+[1]Sections!Q36+[1]Awards!Q36+[1]Investments!Q36</f>
        <v>0</v>
      </c>
    </row>
    <row r="37" customFormat="false" ht="15.75" hidden="false" customHeight="false" outlineLevel="0" collapsed="false">
      <c r="A37" s="18" t="s">
        <v>56</v>
      </c>
      <c r="B37" s="18"/>
      <c r="C37" s="18"/>
      <c r="D37" s="6" t="n">
        <f aca="false">SUM(F37:O37)</f>
        <v>315000</v>
      </c>
      <c r="F37" s="6" t="n">
        <f aca="false">[1]Admin!Q37</f>
        <v>0</v>
      </c>
      <c r="G37" s="6" t="n">
        <f aca="false">[1]Publications!Q37</f>
        <v>315000</v>
      </c>
      <c r="H37" s="6" t="n">
        <f aca="false">[1]Conference!Q37</f>
        <v>0</v>
      </c>
      <c r="I37" s="6" t="n">
        <f aca="false">[1]Education!Q37</f>
        <v>0</v>
      </c>
      <c r="J37" s="6" t="n">
        <f aca="false">[1]Grant!Q37</f>
        <v>0</v>
      </c>
      <c r="K37" s="6" t="n">
        <f aca="false">[1]Development!Q37</f>
        <v>0</v>
      </c>
      <c r="L37" s="6" t="n">
        <f aca="false">[1]Board!Q37</f>
        <v>0</v>
      </c>
      <c r="M37" s="6" t="n">
        <f aca="false">[1]Sections!Q37</f>
        <v>0</v>
      </c>
      <c r="N37" s="6" t="n">
        <f aca="false">[1]Awards!Q37</f>
        <v>0</v>
      </c>
      <c r="O37" s="6" t="n">
        <f aca="false">[1]Investments!Q37</f>
        <v>0</v>
      </c>
      <c r="R37" s="19" t="n">
        <f aca="false">[1]Admin!Q37+[1]Publications!Q37+[1]Conference!Q37+[1]Education!Q37+[1]Grant!Q37+[1]Development!Q37+[1]Board!Q37+[1]Sections!Q37+[1]Awards!Q37+[1]Investments!Q37</f>
        <v>315000</v>
      </c>
    </row>
    <row r="38" customFormat="false" ht="15.75" hidden="false" customHeight="false" outlineLevel="0" collapsed="false">
      <c r="A38" s="18" t="s">
        <v>57</v>
      </c>
      <c r="B38" s="18"/>
      <c r="C38" s="18"/>
      <c r="D38" s="6" t="n">
        <f aca="false">SUM(F38:O38)</f>
        <v>20000</v>
      </c>
      <c r="F38" s="6" t="n">
        <f aca="false">[1]Admin!Q38</f>
        <v>0</v>
      </c>
      <c r="G38" s="6" t="n">
        <f aca="false">[1]Publications!Q38</f>
        <v>20000</v>
      </c>
      <c r="H38" s="6" t="n">
        <f aca="false">[1]Conference!Q38</f>
        <v>0</v>
      </c>
      <c r="I38" s="6" t="n">
        <f aca="false">[1]Education!Q38</f>
        <v>0</v>
      </c>
      <c r="J38" s="6" t="n">
        <f aca="false">[1]Grant!Q38</f>
        <v>0</v>
      </c>
      <c r="K38" s="6" t="n">
        <f aca="false">[1]Development!Q38</f>
        <v>0</v>
      </c>
      <c r="L38" s="6" t="n">
        <f aca="false">[1]Board!Q38</f>
        <v>0</v>
      </c>
      <c r="M38" s="6" t="n">
        <f aca="false">[1]Sections!Q38</f>
        <v>0</v>
      </c>
      <c r="N38" s="6" t="n">
        <f aca="false">[1]Awards!Q38</f>
        <v>0</v>
      </c>
      <c r="O38" s="6" t="n">
        <f aca="false">[1]Investments!Q38</f>
        <v>0</v>
      </c>
      <c r="R38" s="19" t="n">
        <f aca="false">[1]Admin!Q38+[1]Publications!Q38+[1]Conference!Q38+[1]Education!Q38+[1]Grant!Q38+[1]Development!Q38+[1]Board!Q38+[1]Sections!Q38+[1]Awards!Q38+[1]Investments!Q38</f>
        <v>20000</v>
      </c>
    </row>
    <row r="39" customFormat="false" ht="15.75" hidden="false" customHeight="false" outlineLevel="0" collapsed="false">
      <c r="A39" s="18" t="s">
        <v>58</v>
      </c>
      <c r="B39" s="18"/>
      <c r="C39" s="18"/>
      <c r="D39" s="6" t="n">
        <f aca="false">SUM(F39:O39)</f>
        <v>2000</v>
      </c>
      <c r="F39" s="6" t="n">
        <f aca="false">[1]Admin!Q39</f>
        <v>0</v>
      </c>
      <c r="G39" s="6" t="n">
        <f aca="false">[1]Publications!Q39</f>
        <v>2000</v>
      </c>
      <c r="H39" s="6" t="n">
        <f aca="false">[1]Conference!Q39</f>
        <v>0</v>
      </c>
      <c r="I39" s="6" t="n">
        <f aca="false">[1]Education!Q39</f>
        <v>0</v>
      </c>
      <c r="J39" s="6" t="n">
        <f aca="false">[1]Grant!Q39</f>
        <v>0</v>
      </c>
      <c r="K39" s="6" t="n">
        <f aca="false">[1]Development!Q39</f>
        <v>0</v>
      </c>
      <c r="L39" s="6" t="n">
        <f aca="false">[1]Board!Q39</f>
        <v>0</v>
      </c>
      <c r="M39" s="6" t="n">
        <f aca="false">[1]Sections!Q39</f>
        <v>0</v>
      </c>
      <c r="N39" s="6" t="n">
        <f aca="false">[1]Awards!Q39</f>
        <v>0</v>
      </c>
      <c r="O39" s="6" t="n">
        <f aca="false">[1]Investments!Q39</f>
        <v>0</v>
      </c>
      <c r="R39" s="19" t="n">
        <f aca="false">[1]Admin!Q39+[1]Publications!Q39+[1]Conference!Q39+[1]Education!Q39+[1]Grant!Q39+[1]Development!Q39+[1]Board!Q39+[1]Sections!Q39+[1]Awards!Q39+[1]Investments!Q39</f>
        <v>2000</v>
      </c>
    </row>
    <row r="40" customFormat="false" ht="15.75" hidden="false" customHeight="false" outlineLevel="0" collapsed="false">
      <c r="A40" s="18" t="s">
        <v>59</v>
      </c>
      <c r="B40" s="18"/>
      <c r="C40" s="18"/>
      <c r="D40" s="6" t="n">
        <f aca="false">SUM(F40:O40)</f>
        <v>285000</v>
      </c>
      <c r="F40" s="6" t="n">
        <f aca="false">[1]Admin!Q40</f>
        <v>0</v>
      </c>
      <c r="G40" s="6" t="n">
        <f aca="false">[1]Publications!Q40</f>
        <v>285000</v>
      </c>
      <c r="H40" s="6" t="n">
        <f aca="false">[1]Conference!Q40</f>
        <v>0</v>
      </c>
      <c r="I40" s="6" t="n">
        <f aca="false">[1]Education!Q40</f>
        <v>0</v>
      </c>
      <c r="J40" s="6" t="n">
        <f aca="false">[1]Grant!Q40</f>
        <v>0</v>
      </c>
      <c r="K40" s="6" t="n">
        <f aca="false">[1]Development!Q40</f>
        <v>0</v>
      </c>
      <c r="L40" s="6" t="n">
        <f aca="false">[1]Board!Q40</f>
        <v>0</v>
      </c>
      <c r="M40" s="6" t="n">
        <f aca="false">[1]Sections!Q40</f>
        <v>0</v>
      </c>
      <c r="N40" s="6" t="n">
        <f aca="false">[1]Awards!Q40</f>
        <v>0</v>
      </c>
      <c r="O40" s="6" t="n">
        <f aca="false">[1]Investments!Q40</f>
        <v>0</v>
      </c>
      <c r="R40" s="19" t="n">
        <f aca="false">[1]Admin!Q40+[1]Publications!Q40+[1]Conference!Q40+[1]Education!Q40+[1]Grant!Q40+[1]Development!Q40+[1]Board!Q40+[1]Sections!Q40+[1]Awards!Q40+[1]Investments!Q40</f>
        <v>285000</v>
      </c>
    </row>
    <row r="41" customFormat="false" ht="15.75" hidden="false" customHeight="false" outlineLevel="0" collapsed="false">
      <c r="A41" s="20" t="s">
        <v>60</v>
      </c>
      <c r="B41" s="20"/>
      <c r="C41" s="20"/>
      <c r="D41" s="21" t="n">
        <f aca="false">((((((((((((((((D24)+(D25))+(D26))+(D27))+(D28))+(D29))+(D30))+(D31))+(D32))+(D33))+(D34))+(D35))+(D36))+(D37))+(D38))+(D39))+(D40)</f>
        <v>622000</v>
      </c>
      <c r="E41" s="21"/>
      <c r="F41" s="21" t="n">
        <f aca="false">((((((((((((((((F24)+(F25))+(F26))+(F27))+(F28))+(F29))+(F30))+(F31))+(F32))+(F33))+(F34))+(F35))+(F36))+(F37))+(F38))+(F39))+(F40)</f>
        <v>0</v>
      </c>
      <c r="G41" s="21" t="n">
        <f aca="false">((((((((((((((((G24)+(G25))+(G26))+(G27))+(G28))+(G29))+(G30))+(G31))+(G32))+(G33))+(G34))+(G35))+(G36))+(G37))+(G38))+(G39))+(G40)</f>
        <v>622000</v>
      </c>
      <c r="H41" s="21" t="n">
        <f aca="false">((((((((((((((((H24)+(H25))+(H26))+(H27))+(H28))+(H29))+(H30))+(H31))+(H32))+(H33))+(H34))+(H35))+(H36))+(H37))+(H38))+(H39))+(H40)</f>
        <v>0</v>
      </c>
      <c r="I41" s="21" t="n">
        <f aca="false">((((((((((((((((I24)+(I25))+(I26))+(I27))+(I28))+(I29))+(I30))+(I31))+(I32))+(I33))+(I34))+(I35))+(I36))+(I37))+(I38))+(I39))+(I40)</f>
        <v>0</v>
      </c>
      <c r="J41" s="21" t="n">
        <f aca="false">((((((((((((((((J24)+(J25))+(J26))+(J27))+(J28))+(J29))+(J30))+(J31))+(J32))+(J33))+(J34))+(J35))+(J36))+(J37))+(J38))+(J39))+(J40)</f>
        <v>0</v>
      </c>
      <c r="K41" s="21" t="n">
        <f aca="false">((((((((((((((((K24)+(K25))+(K26))+(K27))+(K28))+(K29))+(K30))+(K31))+(K32))+(K33))+(K34))+(K35))+(K36))+(K37))+(K38))+(K39))+(K40)</f>
        <v>0</v>
      </c>
      <c r="L41" s="21" t="n">
        <f aca="false">((((((((((((((((L24)+(L25))+(L26))+(L27))+(L28))+(L29))+(L30))+(L31))+(L32))+(L33))+(L34))+(L35))+(L36))+(L37))+(L38))+(L39))+(L40)</f>
        <v>0</v>
      </c>
      <c r="M41" s="21" t="n">
        <f aca="false">((((((((((((((((M24)+(M25))+(M26))+(M27))+(M28))+(M29))+(M30))+(M31))+(M32))+(M33))+(M34))+(M35))+(M36))+(M37))+(M38))+(M39))+(M40)</f>
        <v>0</v>
      </c>
      <c r="N41" s="21" t="n">
        <f aca="false">((((((((((((((((N24)+(N25))+(N26))+(N27))+(N28))+(N29))+(N30))+(N31))+(N32))+(N33))+(N34))+(N35))+(N36))+(N37))+(N38))+(N39))+(N40)</f>
        <v>0</v>
      </c>
      <c r="O41" s="21" t="n">
        <f aca="false">((((((((((((((((O24)+(O25))+(O26))+(O27))+(O28))+(O29))+(O30))+(O31))+(O32))+(O33))+(O34))+(O35))+(O36))+(O37))+(O38))+(O39))+(O40)</f>
        <v>0</v>
      </c>
      <c r="P41" s="21" t="n">
        <f aca="false">((((((((((((((((P24)+(P25))+(P26))+(P27))+(P28))+(P29))+(P30))+(P31))+(P32))+(P33))+(P34))+(P35))+(P36))+(P37))+(P38))+(P39))+(P40)</f>
        <v>0</v>
      </c>
      <c r="Q41" s="21" t="n">
        <f aca="false">((((((((((((((((Q24)+(Q25))+(Q26))+(Q27))+(Q28))+(Q29))+(Q30))+(Q31))+(Q32))+(Q33))+(Q34))+(Q35))+(Q36))+(Q37))+(Q38))+(Q39))+(Q40)</f>
        <v>0</v>
      </c>
      <c r="R41" s="21" t="n">
        <f aca="false">((((((((((((((((R24)+(R25))+(R26))+(R27))+(R28))+(R29))+(R30))+(R31))+(R32))+(R33))+(R34))+(R35))+(R36))+(R37))+(R38))+(R39))+(R40)</f>
        <v>622000</v>
      </c>
    </row>
    <row r="42" customFormat="false" ht="15.75" hidden="false" customHeight="false" outlineLevel="0" collapsed="false">
      <c r="A42" s="18" t="s">
        <v>61</v>
      </c>
      <c r="B42" s="18"/>
      <c r="C42" s="18"/>
      <c r="D42" s="6" t="n">
        <f aca="false">SUM(F42:O42)</f>
        <v>78000</v>
      </c>
      <c r="F42" s="6" t="n">
        <f aca="false">[1]Admin!Q42</f>
        <v>78000</v>
      </c>
      <c r="G42" s="6" t="n">
        <f aca="false">[1]Publications!Q42</f>
        <v>0</v>
      </c>
      <c r="H42" s="6" t="n">
        <f aca="false">[1]Conference!Q42</f>
        <v>0</v>
      </c>
      <c r="I42" s="6" t="n">
        <f aca="false">[1]Education!Q42</f>
        <v>0</v>
      </c>
      <c r="J42" s="6" t="n">
        <f aca="false">[1]Grant!Q42</f>
        <v>0</v>
      </c>
      <c r="K42" s="6" t="n">
        <f aca="false">[1]Development!Q42</f>
        <v>0</v>
      </c>
      <c r="L42" s="6" t="n">
        <f aca="false">[1]Board!Q42</f>
        <v>0</v>
      </c>
      <c r="M42" s="6" t="n">
        <f aca="false">[1]Sections!Q42</f>
        <v>0</v>
      </c>
      <c r="N42" s="6" t="n">
        <f aca="false">[1]Awards!Q42</f>
        <v>0</v>
      </c>
      <c r="O42" s="6" t="n">
        <f aca="false">[1]Investments!Q42</f>
        <v>0</v>
      </c>
      <c r="R42" s="19" t="n">
        <f aca="false">[1]Admin!Q42+[1]Publications!Q42+[1]Conference!Q42+[1]Education!Q42+[1]Grant!Q42+[1]Development!Q42+[1]Board!Q42+[1]Sections!Q42+[1]Awards!Q42+[1]Investments!Q42</f>
        <v>78000</v>
      </c>
    </row>
    <row r="43" customFormat="false" ht="15.75" hidden="false" customHeight="false" outlineLevel="0" collapsed="false">
      <c r="A43" s="18" t="s">
        <v>62</v>
      </c>
      <c r="B43" s="18"/>
      <c r="C43" s="18"/>
      <c r="D43" s="6" t="n">
        <f aca="false">SUM(F43:O43)</f>
        <v>20000</v>
      </c>
      <c r="F43" s="6" t="n">
        <v>0</v>
      </c>
      <c r="G43" s="6" t="n">
        <f aca="false">[1]Publications!Q43</f>
        <v>0</v>
      </c>
      <c r="H43" s="6" t="n">
        <f aca="false">[1]Conference!Q43</f>
        <v>5000</v>
      </c>
      <c r="I43" s="6" t="n">
        <f aca="false">[1]Education!Q43</f>
        <v>0</v>
      </c>
      <c r="J43" s="6" t="n">
        <f aca="false">[1]Grant!Q43</f>
        <v>0</v>
      </c>
      <c r="K43" s="6" t="n">
        <f aca="false">[1]Development!Q43</f>
        <v>0</v>
      </c>
      <c r="L43" s="6" t="n">
        <f aca="false">[1]Board!Q43</f>
        <v>0</v>
      </c>
      <c r="M43" s="6" t="n">
        <f aca="false">[1]Sections!Q43</f>
        <v>15000</v>
      </c>
      <c r="N43" s="6" t="n">
        <f aca="false">[1]Awards!Q43</f>
        <v>0</v>
      </c>
      <c r="O43" s="6" t="n">
        <f aca="false">[1]Investments!Q43</f>
        <v>0</v>
      </c>
      <c r="R43" s="19" t="n">
        <f aca="false">[1]Admin!Q43+[1]Publications!Q43+[1]Conference!Q43+[1]Education!Q43+[1]Grant!Q43+[1]Development!Q43+[1]Board!Q43+[1]Sections!Q43+[1]Awards!Q43+[1]Investments!Q43</f>
        <v>20000</v>
      </c>
      <c r="T43" s="0" t="s">
        <v>63</v>
      </c>
    </row>
    <row r="44" customFormat="false" ht="15" hidden="false" customHeight="true" outlineLevel="0" collapsed="false">
      <c r="A44" s="18" t="s">
        <v>64</v>
      </c>
      <c r="B44" s="18"/>
      <c r="C44" s="18"/>
      <c r="D44" s="6" t="n">
        <f aca="false">SUM(F44:O44)</f>
        <v>173394</v>
      </c>
      <c r="F44" s="6" t="n">
        <f aca="false">[1]Admin!Q44</f>
        <v>0</v>
      </c>
      <c r="G44" s="6" t="n">
        <f aca="false">[1]Publications!Q44</f>
        <v>0</v>
      </c>
      <c r="H44" s="6" t="n">
        <f aca="false">[1]Conference!Q44</f>
        <v>0</v>
      </c>
      <c r="I44" s="6" t="n">
        <f aca="false">[1]Education!Q44</f>
        <v>0</v>
      </c>
      <c r="J44" s="6" t="n">
        <f aca="false">[1]Grant!Q44</f>
        <v>173394</v>
      </c>
      <c r="K44" s="6" t="n">
        <f aca="false">[1]Development!Q44</f>
        <v>0</v>
      </c>
      <c r="L44" s="6" t="n">
        <f aca="false">[1]Board!Q44</f>
        <v>0</v>
      </c>
      <c r="M44" s="6" t="n">
        <f aca="false">[1]Sections!Q44</f>
        <v>0</v>
      </c>
      <c r="N44" s="6" t="n">
        <f aca="false">[1]Awards!Q44</f>
        <v>0</v>
      </c>
      <c r="O44" s="6" t="n">
        <f aca="false">[1]Investments!Q44</f>
        <v>0</v>
      </c>
      <c r="R44" s="19" t="n">
        <f aca="false">[1]Admin!Q44+[1]Publications!Q44+[1]Conference!Q44+[1]Education!Q44+[1]Grant!Q44+[1]Development!Q44+[1]Board!Q44+[1]Sections!Q44+[1]Awards!Q44+[1]Investments!Q44</f>
        <v>173394</v>
      </c>
    </row>
    <row r="45" customFormat="false" ht="15" hidden="false" customHeight="true" outlineLevel="0" collapsed="false">
      <c r="A45" s="18" t="s">
        <v>65</v>
      </c>
      <c r="B45" s="18"/>
      <c r="C45" s="18"/>
      <c r="D45" s="6" t="n">
        <f aca="false">SUM(F45:O45)</f>
        <v>0</v>
      </c>
      <c r="F45" s="6" t="n">
        <f aca="false">[1]Admin!Q45</f>
        <v>0</v>
      </c>
      <c r="G45" s="6" t="n">
        <f aca="false">[1]Publications!Q45</f>
        <v>0</v>
      </c>
      <c r="H45" s="6" t="n">
        <f aca="false">[1]Conference!Q45</f>
        <v>0</v>
      </c>
      <c r="I45" s="6" t="n">
        <f aca="false">[1]Education!Q45</f>
        <v>0</v>
      </c>
      <c r="J45" s="6" t="n">
        <f aca="false">[1]Grant!Q45</f>
        <v>0</v>
      </c>
      <c r="K45" s="6" t="n">
        <f aca="false">[1]Development!Q45</f>
        <v>0</v>
      </c>
      <c r="L45" s="6" t="n">
        <f aca="false">[1]Board!Q45</f>
        <v>0</v>
      </c>
      <c r="M45" s="6" t="n">
        <f aca="false">[1]Sections!Q45</f>
        <v>0</v>
      </c>
      <c r="N45" s="6" t="n">
        <f aca="false">[1]Awards!Q45</f>
        <v>0</v>
      </c>
      <c r="O45" s="6" t="n">
        <f aca="false">[1]Investments!Q45</f>
        <v>0</v>
      </c>
      <c r="R45" s="19" t="n">
        <f aca="false">[1]Admin!Q45+[1]Publications!Q45+[1]Conference!Q45+[1]Education!Q45+[1]Grant!Q45+[1]Development!Q45+[1]Board!Q45+[1]Sections!Q45+[1]Awards!Q45+[1]Investments!Q45</f>
        <v>0</v>
      </c>
    </row>
    <row r="46" customFormat="false" ht="15" hidden="false" customHeight="true" outlineLevel="0" collapsed="false">
      <c r="A46" s="18" t="s">
        <v>66</v>
      </c>
      <c r="B46" s="18"/>
      <c r="C46" s="18"/>
      <c r="D46" s="6" t="n">
        <f aca="false">SUM(F46:O46)</f>
        <v>0</v>
      </c>
      <c r="F46" s="6" t="n">
        <f aca="false">[1]Admin!Q46</f>
        <v>0</v>
      </c>
      <c r="G46" s="6" t="n">
        <f aca="false">[1]Publications!Q46</f>
        <v>0</v>
      </c>
      <c r="H46" s="6" t="n">
        <f aca="false">[1]Conference!Q46</f>
        <v>0</v>
      </c>
      <c r="I46" s="6" t="n">
        <f aca="false">[1]Education!Q46</f>
        <v>0</v>
      </c>
      <c r="J46" s="6" t="n">
        <f aca="false">[1]Grant!Q46</f>
        <v>0</v>
      </c>
      <c r="K46" s="6" t="n">
        <f aca="false">[1]Development!Q46</f>
        <v>0</v>
      </c>
      <c r="L46" s="6" t="n">
        <f aca="false">[1]Board!Q46</f>
        <v>0</v>
      </c>
      <c r="M46" s="6" t="n">
        <f aca="false">[1]Sections!Q46</f>
        <v>0</v>
      </c>
      <c r="N46" s="6" t="n">
        <f aca="false">[1]Awards!Q46</f>
        <v>0</v>
      </c>
      <c r="O46" s="6" t="n">
        <f aca="false">[1]Investments!Q46</f>
        <v>0</v>
      </c>
      <c r="R46" s="19" t="n">
        <f aca="false">[1]Admin!Q46+[1]Publications!Q46+[1]Conference!Q46+[1]Education!Q46+[1]Grant!Q46+[1]Development!Q46+[1]Board!Q46+[1]Sections!Q46+[1]Awards!Q46+[1]Investments!Q46</f>
        <v>0</v>
      </c>
    </row>
    <row r="47" customFormat="false" ht="15" hidden="false" customHeight="true" outlineLevel="0" collapsed="false">
      <c r="A47" s="18" t="s">
        <v>67</v>
      </c>
      <c r="B47" s="18"/>
      <c r="C47" s="18"/>
      <c r="D47" s="6" t="n">
        <f aca="false">SUM(F47:O47)</f>
        <v>0</v>
      </c>
      <c r="F47" s="6" t="n">
        <f aca="false">[1]Admin!Q47</f>
        <v>0</v>
      </c>
      <c r="G47" s="6" t="n">
        <f aca="false">[1]Publications!Q47</f>
        <v>0</v>
      </c>
      <c r="H47" s="6" t="n">
        <f aca="false">[1]Conference!Q47</f>
        <v>0</v>
      </c>
      <c r="I47" s="6" t="n">
        <f aca="false">[1]Education!Q47</f>
        <v>0</v>
      </c>
      <c r="J47" s="6" t="n">
        <f aca="false">[1]Grant!Q47</f>
        <v>0</v>
      </c>
      <c r="K47" s="6" t="n">
        <f aca="false">[1]Development!Q47</f>
        <v>0</v>
      </c>
      <c r="L47" s="6" t="n">
        <f aca="false">[1]Board!Q47</f>
        <v>0</v>
      </c>
      <c r="M47" s="6" t="n">
        <f aca="false">[1]Sections!Q47</f>
        <v>0</v>
      </c>
      <c r="N47" s="6" t="n">
        <f aca="false">[1]Awards!Q47</f>
        <v>0</v>
      </c>
      <c r="O47" s="6" t="n">
        <f aca="false">[1]Investments!Q47</f>
        <v>0</v>
      </c>
      <c r="R47" s="19" t="n">
        <f aca="false">[1]Admin!Q47+[1]Publications!Q47+[1]Conference!Q47+[1]Education!Q47+[1]Grant!Q47+[1]Development!Q47+[1]Board!Q47+[1]Sections!Q47+[1]Awards!Q47+[1]Investments!Q47</f>
        <v>0</v>
      </c>
    </row>
    <row r="48" customFormat="false" ht="15" hidden="false" customHeight="true" outlineLevel="0" collapsed="false">
      <c r="A48" s="18" t="s">
        <v>68</v>
      </c>
      <c r="B48" s="18"/>
      <c r="C48" s="18"/>
      <c r="D48" s="6" t="n">
        <f aca="false">SUM(F48:O48)</f>
        <v>0</v>
      </c>
      <c r="F48" s="6" t="n">
        <f aca="false">[1]Admin!Q48</f>
        <v>0</v>
      </c>
      <c r="G48" s="6" t="n">
        <f aca="false">[1]Publications!Q48</f>
        <v>0</v>
      </c>
      <c r="H48" s="6" t="n">
        <f aca="false">[1]Conference!Q48</f>
        <v>0</v>
      </c>
      <c r="I48" s="6" t="n">
        <f aca="false">[1]Education!Q48</f>
        <v>0</v>
      </c>
      <c r="J48" s="6" t="n">
        <f aca="false">[1]Grant!Q48</f>
        <v>0</v>
      </c>
      <c r="K48" s="6" t="n">
        <f aca="false">[1]Development!Q48</f>
        <v>0</v>
      </c>
      <c r="L48" s="6" t="n">
        <f aca="false">[1]Board!Q48</f>
        <v>0</v>
      </c>
      <c r="M48" s="6" t="n">
        <f aca="false">[1]Sections!Q48</f>
        <v>0</v>
      </c>
      <c r="N48" s="6" t="n">
        <f aca="false">[1]Awards!Q48</f>
        <v>0</v>
      </c>
      <c r="O48" s="6" t="n">
        <f aca="false">[1]Investments!Q48</f>
        <v>0</v>
      </c>
      <c r="R48" s="19" t="n">
        <f aca="false">[1]Admin!Q48+[1]Publications!Q48+[1]Conference!Q48+[1]Education!Q48+[1]Grant!Q48+[1]Development!Q48+[1]Board!Q48+[1]Sections!Q48+[1]Awards!Q48+[1]Investments!Q48</f>
        <v>0</v>
      </c>
    </row>
    <row r="49" customFormat="false" ht="15" hidden="false" customHeight="true" outlineLevel="0" collapsed="false">
      <c r="A49" s="18" t="s">
        <v>69</v>
      </c>
      <c r="B49" s="18"/>
      <c r="C49" s="18"/>
      <c r="D49" s="6" t="n">
        <f aca="false">SUM(F49:O49)</f>
        <v>172498</v>
      </c>
      <c r="F49" s="6" t="n">
        <f aca="false">[1]Admin!Q49</f>
        <v>0</v>
      </c>
      <c r="G49" s="6" t="n">
        <f aca="false">[1]Publications!Q49</f>
        <v>0</v>
      </c>
      <c r="H49" s="6" t="n">
        <f aca="false">[1]Conference!Q49</f>
        <v>0</v>
      </c>
      <c r="I49" s="6" t="n">
        <f aca="false">[1]Education!Q49</f>
        <v>0</v>
      </c>
      <c r="J49" s="6" t="n">
        <f aca="false">[1]Grant!Q49</f>
        <v>172498</v>
      </c>
      <c r="K49" s="6" t="n">
        <f aca="false">[1]Development!Q49</f>
        <v>0</v>
      </c>
      <c r="L49" s="6" t="n">
        <f aca="false">[1]Board!Q49</f>
        <v>0</v>
      </c>
      <c r="M49" s="6" t="n">
        <f aca="false">[1]Sections!Q49</f>
        <v>0</v>
      </c>
      <c r="N49" s="6" t="n">
        <f aca="false">[1]Awards!Q49</f>
        <v>0</v>
      </c>
      <c r="O49" s="6" t="n">
        <f aca="false">[1]Investments!Q49</f>
        <v>0</v>
      </c>
      <c r="R49" s="19" t="n">
        <f aca="false">[1]Admin!Q49+[1]Publications!Q49+[1]Conference!Q49+[1]Education!Q49+[1]Grant!Q49+[1]Development!Q49+[1]Board!Q49+[1]Sections!Q49+[1]Awards!Q49+[1]Investments!Q49</f>
        <v>172498</v>
      </c>
    </row>
    <row r="50" customFormat="false" ht="15" hidden="false" customHeight="true" outlineLevel="0" collapsed="false">
      <c r="A50" s="18" t="s">
        <v>70</v>
      </c>
      <c r="B50" s="18"/>
      <c r="C50" s="18"/>
      <c r="D50" s="6" t="n">
        <f aca="false">SUM(F50:O50)</f>
        <v>14180</v>
      </c>
      <c r="F50" s="6" t="n">
        <f aca="false">[1]Admin!Q50</f>
        <v>0</v>
      </c>
      <c r="G50" s="6" t="n">
        <f aca="false">[1]Publications!Q50</f>
        <v>0</v>
      </c>
      <c r="H50" s="6" t="n">
        <f aca="false">[1]Conference!Q50</f>
        <v>0</v>
      </c>
      <c r="I50" s="6" t="n">
        <f aca="false">[1]Education!Q50</f>
        <v>0</v>
      </c>
      <c r="J50" s="6" t="n">
        <f aca="false">[1]Grant!Q50</f>
        <v>14180</v>
      </c>
      <c r="K50" s="6" t="n">
        <f aca="false">[1]Development!Q50</f>
        <v>0</v>
      </c>
      <c r="L50" s="6" t="n">
        <f aca="false">[1]Board!Q50</f>
        <v>0</v>
      </c>
      <c r="M50" s="6" t="n">
        <f aca="false">[1]Sections!Q50</f>
        <v>0</v>
      </c>
      <c r="N50" s="6" t="n">
        <f aca="false">[1]Awards!Q50</f>
        <v>0</v>
      </c>
      <c r="O50" s="6" t="n">
        <f aca="false">[1]Investments!Q50</f>
        <v>0</v>
      </c>
      <c r="R50" s="19" t="n">
        <f aca="false">[1]Admin!Q50+[1]Publications!Q50+[1]Conference!Q50+[1]Education!Q50+[1]Grant!Q50+[1]Development!Q50+[1]Board!Q50+[1]Sections!Q50+[1]Awards!Q50+[1]Investments!Q50</f>
        <v>14180</v>
      </c>
    </row>
    <row r="51" customFormat="false" ht="15" hidden="false" customHeight="true" outlineLevel="0" collapsed="false">
      <c r="A51" s="18" t="s">
        <v>71</v>
      </c>
      <c r="B51" s="18"/>
      <c r="C51" s="18"/>
      <c r="D51" s="6" t="n">
        <f aca="false">SUM(F51:O51)</f>
        <v>691638</v>
      </c>
      <c r="F51" s="6" t="n">
        <f aca="false">[1]Admin!Q51</f>
        <v>0</v>
      </c>
      <c r="G51" s="6" t="n">
        <f aca="false">[1]Publications!Q51</f>
        <v>0</v>
      </c>
      <c r="H51" s="6" t="n">
        <f aca="false">[1]Conference!Q51</f>
        <v>0</v>
      </c>
      <c r="I51" s="6" t="n">
        <f aca="false">[1]Education!Q51</f>
        <v>0</v>
      </c>
      <c r="J51" s="6" t="n">
        <f aca="false">[1]Grant!Q51</f>
        <v>691638</v>
      </c>
      <c r="K51" s="6" t="n">
        <f aca="false">[1]Development!Q51</f>
        <v>0</v>
      </c>
      <c r="L51" s="6" t="n">
        <f aca="false">[1]Board!Q51</f>
        <v>0</v>
      </c>
      <c r="M51" s="6" t="n">
        <f aca="false">[1]Sections!Q51</f>
        <v>0</v>
      </c>
      <c r="N51" s="6" t="n">
        <f aca="false">[1]Awards!Q51</f>
        <v>0</v>
      </c>
      <c r="O51" s="6" t="n">
        <f aca="false">[1]Investments!Q51</f>
        <v>0</v>
      </c>
      <c r="R51" s="19" t="n">
        <f aca="false">[1]Admin!Q51+[1]Publications!Q51+[1]Conference!Q51+[1]Education!Q51+[1]Grant!Q51+[1]Development!Q51+[1]Board!Q51+[1]Sections!Q51+[1]Awards!Q51+[1]Investments!Q51</f>
        <v>691638</v>
      </c>
    </row>
    <row r="52" customFormat="false" ht="15" hidden="false" customHeight="true" outlineLevel="0" collapsed="false">
      <c r="A52" s="18" t="s">
        <v>72</v>
      </c>
      <c r="B52" s="18"/>
      <c r="C52" s="18"/>
      <c r="D52" s="6" t="n">
        <f aca="false">SUM(F52:O52)</f>
        <v>45082</v>
      </c>
      <c r="F52" s="6" t="n">
        <f aca="false">[1]Admin!Q52</f>
        <v>0</v>
      </c>
      <c r="G52" s="6" t="n">
        <f aca="false">[1]Publications!Q52</f>
        <v>0</v>
      </c>
      <c r="H52" s="6" t="n">
        <f aca="false">[1]Conference!Q52</f>
        <v>0</v>
      </c>
      <c r="I52" s="6" t="n">
        <f aca="false">[1]Education!Q52</f>
        <v>0</v>
      </c>
      <c r="J52" s="6" t="n">
        <v>45082</v>
      </c>
      <c r="K52" s="6" t="n">
        <f aca="false">[1]Development!Q52</f>
        <v>0</v>
      </c>
      <c r="L52" s="6" t="n">
        <f aca="false">[1]Board!Q52</f>
        <v>0</v>
      </c>
      <c r="M52" s="6" t="n">
        <f aca="false">[1]Sections!Q52</f>
        <v>0</v>
      </c>
      <c r="N52" s="6" t="n">
        <f aca="false">[1]Awards!Q52</f>
        <v>0</v>
      </c>
      <c r="O52" s="6" t="n">
        <f aca="false">[1]Investments!Q52</f>
        <v>0</v>
      </c>
      <c r="R52" s="19" t="n">
        <v>45082</v>
      </c>
    </row>
    <row r="53" customFormat="false" ht="15" hidden="false" customHeight="true" outlineLevel="0" collapsed="false">
      <c r="A53" s="20" t="s">
        <v>73</v>
      </c>
      <c r="B53" s="20"/>
      <c r="C53" s="20"/>
      <c r="D53" s="21" t="n">
        <f aca="false">((((((((D44)+(D45))+(D46))+(D47))+(D48))+(D49))+(D50))+(D51))+(D52)</f>
        <v>1096792</v>
      </c>
      <c r="E53" s="21"/>
      <c r="F53" s="21" t="n">
        <f aca="false">((((((((F44)+(F45))+(F46))+(F47))+(F48))+(F49))+(F50))+(F51))+(F52)</f>
        <v>0</v>
      </c>
      <c r="G53" s="21" t="n">
        <f aca="false">((((((((G44)+(G45))+(G46))+(G47))+(G48))+(G49))+(G50))+(G51))+(G52)</f>
        <v>0</v>
      </c>
      <c r="H53" s="21" t="n">
        <f aca="false">((((((((H44)+(H45))+(H46))+(H47))+(H48))+(H49))+(H50))+(H51))+(H52)</f>
        <v>0</v>
      </c>
      <c r="I53" s="21" t="n">
        <f aca="false">((((((((I44)+(I45))+(I46))+(I47))+(I48))+(I49))+(I50))+(I51))+(I52)</f>
        <v>0</v>
      </c>
      <c r="J53" s="21" t="n">
        <f aca="false">((((((((J44)+(J45))+(J46))+(J47))+(J48))+(J49))+(J50))+(J51))+(J52)</f>
        <v>1096792</v>
      </c>
      <c r="K53" s="21" t="n">
        <f aca="false">((((((((K44)+(K45))+(K46))+(K47))+(K48))+(K49))+(K50))+(K51))+(K52)</f>
        <v>0</v>
      </c>
      <c r="L53" s="21" t="n">
        <f aca="false">((((((((L44)+(L45))+(L46))+(L47))+(L48))+(L49))+(L50))+(L51))+(L52)</f>
        <v>0</v>
      </c>
      <c r="M53" s="21" t="n">
        <f aca="false">((((((((M44)+(M45))+(M46))+(M47))+(M48))+(M49))+(M50))+(M51))+(M52)</f>
        <v>0</v>
      </c>
      <c r="N53" s="21" t="n">
        <f aca="false">((((((((N44)+(N45))+(N46))+(N47))+(N48))+(N49))+(N50))+(N51))+(N52)</f>
        <v>0</v>
      </c>
      <c r="O53" s="21" t="n">
        <f aca="false">((((((((O44)+(O45))+(O46))+(O47))+(O48))+(O49))+(O50))+(O51))+(O52)</f>
        <v>0</v>
      </c>
      <c r="P53" s="21" t="n">
        <f aca="false">((((((((P44)+(P45))+(P46))+(P47))+(P48))+(P49))+(P50))+(P51))+(P52)</f>
        <v>0</v>
      </c>
      <c r="Q53" s="21" t="n">
        <f aca="false">((((((((Q44)+(Q45))+(Q46))+(Q47))+(Q48))+(Q49))+(Q50))+(Q51))+(Q52)</f>
        <v>0</v>
      </c>
      <c r="R53" s="21" t="n">
        <f aca="false">((((((((R44)+(R45))+(R46))+(R47))+(R48))+(R49))+(R50))+(R51))+(R52)</f>
        <v>1096792</v>
      </c>
    </row>
    <row r="54" customFormat="false" ht="15" hidden="false" customHeight="true" outlineLevel="0" collapsed="false">
      <c r="A54" s="18" t="s">
        <v>74</v>
      </c>
      <c r="B54" s="18"/>
      <c r="C54" s="18"/>
      <c r="D54" s="6" t="n">
        <f aca="false">SUM(F54:O54)</f>
        <v>0</v>
      </c>
      <c r="F54" s="6" t="n">
        <f aca="false">[1]Admin!Q54</f>
        <v>0</v>
      </c>
      <c r="G54" s="6" t="n">
        <f aca="false">[1]Publications!Q54</f>
        <v>0</v>
      </c>
      <c r="H54" s="6" t="n">
        <f aca="false">[1]Conference!Q54</f>
        <v>0</v>
      </c>
      <c r="I54" s="6" t="n">
        <f aca="false">[1]Education!Q54</f>
        <v>0</v>
      </c>
      <c r="J54" s="6" t="n">
        <f aca="false">[1]Grant!Q54</f>
        <v>0</v>
      </c>
      <c r="K54" s="6" t="n">
        <f aca="false">[1]Development!Q54</f>
        <v>0</v>
      </c>
      <c r="L54" s="6" t="n">
        <f aca="false">[1]Board!Q54</f>
        <v>0</v>
      </c>
      <c r="M54" s="6" t="n">
        <f aca="false">[1]Sections!Q54</f>
        <v>0</v>
      </c>
      <c r="N54" s="6" t="n">
        <f aca="false">[1]Awards!Q54</f>
        <v>0</v>
      </c>
      <c r="O54" s="6" t="n">
        <f aca="false">[1]Investments!Q54</f>
        <v>0</v>
      </c>
      <c r="R54" s="19"/>
    </row>
    <row r="55" customFormat="false" ht="15" hidden="false" customHeight="true" outlineLevel="0" collapsed="false">
      <c r="A55" s="18" t="s">
        <v>75</v>
      </c>
      <c r="B55" s="18"/>
      <c r="C55" s="18"/>
      <c r="D55" s="6" t="n">
        <f aca="false">SUM(F55:O55)</f>
        <v>0</v>
      </c>
      <c r="F55" s="6" t="n">
        <f aca="false">[1]Admin!Q55</f>
        <v>0</v>
      </c>
      <c r="G55" s="6" t="n">
        <f aca="false">[1]Publications!Q55</f>
        <v>0</v>
      </c>
      <c r="H55" s="6" t="n">
        <f aca="false">[1]Conference!Q55</f>
        <v>0</v>
      </c>
      <c r="I55" s="6" t="n">
        <f aca="false">[1]Education!Q55</f>
        <v>0</v>
      </c>
      <c r="J55" s="6" t="n">
        <f aca="false">[1]Grant!Q55</f>
        <v>0</v>
      </c>
      <c r="K55" s="6" t="n">
        <f aca="false">[1]Development!Q55</f>
        <v>0</v>
      </c>
      <c r="L55" s="6" t="n">
        <f aca="false">[1]Board!Q55</f>
        <v>0</v>
      </c>
      <c r="M55" s="6" t="n">
        <f aca="false">[1]Sections!Q55</f>
        <v>0</v>
      </c>
      <c r="N55" s="6" t="n">
        <f aca="false">[1]Awards!Q55</f>
        <v>0</v>
      </c>
      <c r="O55" s="6" t="n">
        <f aca="false">[1]Investments!Q55</f>
        <v>0</v>
      </c>
      <c r="R55" s="19"/>
    </row>
    <row r="56" customFormat="false" ht="15" hidden="false" customHeight="true" outlineLevel="0" collapsed="false">
      <c r="A56" s="18" t="s">
        <v>76</v>
      </c>
      <c r="B56" s="18"/>
      <c r="C56" s="18"/>
      <c r="D56" s="6" t="n">
        <f aca="false">SUM(F56:O56)</f>
        <v>0</v>
      </c>
      <c r="F56" s="6" t="n">
        <f aca="false">[1]Admin!Q56</f>
        <v>0</v>
      </c>
      <c r="G56" s="6" t="n">
        <f aca="false">[1]Publications!Q56</f>
        <v>0</v>
      </c>
      <c r="H56" s="6" t="n">
        <f aca="false">[1]Conference!Q56</f>
        <v>0</v>
      </c>
      <c r="I56" s="6" t="n">
        <f aca="false">[1]Education!Q56</f>
        <v>0</v>
      </c>
      <c r="J56" s="6" t="n">
        <f aca="false">[1]Grant!Q56</f>
        <v>0</v>
      </c>
      <c r="K56" s="6" t="n">
        <f aca="false">[1]Development!Q56</f>
        <v>0</v>
      </c>
      <c r="L56" s="6" t="n">
        <f aca="false">[1]Board!Q56</f>
        <v>0</v>
      </c>
      <c r="M56" s="6" t="n">
        <f aca="false">[1]Sections!Q56</f>
        <v>0</v>
      </c>
      <c r="N56" s="6" t="n">
        <f aca="false">[1]Awards!Q56</f>
        <v>0</v>
      </c>
      <c r="O56" s="6" t="n">
        <f aca="false">[1]Investments!Q56</f>
        <v>0</v>
      </c>
      <c r="R56" s="19"/>
    </row>
    <row r="57" customFormat="false" ht="15" hidden="false" customHeight="true" outlineLevel="0" collapsed="false">
      <c r="A57" s="18" t="s">
        <v>77</v>
      </c>
      <c r="B57" s="18"/>
      <c r="C57" s="18"/>
      <c r="D57" s="6" t="n">
        <f aca="false">SUM(F57:O57)</f>
        <v>0</v>
      </c>
      <c r="F57" s="6" t="n">
        <f aca="false">[1]Admin!Q57</f>
        <v>0</v>
      </c>
      <c r="G57" s="6" t="n">
        <f aca="false">[1]Publications!Q57</f>
        <v>0</v>
      </c>
      <c r="H57" s="6" t="n">
        <f aca="false">[1]Conference!Q57</f>
        <v>0</v>
      </c>
      <c r="I57" s="6" t="n">
        <f aca="false">[1]Education!Q57</f>
        <v>0</v>
      </c>
      <c r="J57" s="6" t="n">
        <f aca="false">[1]Grant!Q57</f>
        <v>0</v>
      </c>
      <c r="K57" s="6" t="n">
        <f aca="false">[1]Development!Q57</f>
        <v>0</v>
      </c>
      <c r="L57" s="6" t="n">
        <f aca="false">[1]Board!Q57</f>
        <v>0</v>
      </c>
      <c r="M57" s="6" t="n">
        <f aca="false">[1]Sections!Q57</f>
        <v>0</v>
      </c>
      <c r="N57" s="6" t="n">
        <f aca="false">[1]Awards!Q57</f>
        <v>0</v>
      </c>
      <c r="O57" s="6" t="n">
        <f aca="false">[1]Investments!Q57</f>
        <v>0</v>
      </c>
      <c r="R57" s="19"/>
    </row>
    <row r="58" customFormat="false" ht="15" hidden="false" customHeight="true" outlineLevel="0" collapsed="false">
      <c r="A58" s="18" t="s">
        <v>78</v>
      </c>
      <c r="B58" s="18"/>
      <c r="C58" s="18"/>
      <c r="D58" s="6" t="n">
        <f aca="false">SUM(F58:O58)</f>
        <v>0</v>
      </c>
      <c r="F58" s="6" t="n">
        <f aca="false">[1]Admin!Q58</f>
        <v>0</v>
      </c>
      <c r="G58" s="6" t="n">
        <f aca="false">[1]Publications!Q58</f>
        <v>0</v>
      </c>
      <c r="H58" s="6" t="n">
        <f aca="false">[1]Conference!Q58</f>
        <v>0</v>
      </c>
      <c r="I58" s="6" t="n">
        <f aca="false">[1]Education!Q58</f>
        <v>0</v>
      </c>
      <c r="J58" s="6" t="n">
        <f aca="false">[1]Grant!Q58</f>
        <v>0</v>
      </c>
      <c r="K58" s="6" t="n">
        <f aca="false">[1]Development!Q58</f>
        <v>0</v>
      </c>
      <c r="L58" s="6" t="n">
        <f aca="false">[1]Board!Q58</f>
        <v>0</v>
      </c>
      <c r="M58" s="6" t="n">
        <f aca="false">[1]Sections!Q58</f>
        <v>0</v>
      </c>
      <c r="N58" s="6" t="n">
        <f aca="false">[1]Awards!Q58</f>
        <v>0</v>
      </c>
      <c r="O58" s="6" t="n">
        <f aca="false">[1]Investments!Q58</f>
        <v>0</v>
      </c>
      <c r="R58" s="19"/>
    </row>
    <row r="59" customFormat="false" ht="15" hidden="false" customHeight="true" outlineLevel="0" collapsed="false">
      <c r="A59" s="18" t="s">
        <v>79</v>
      </c>
      <c r="B59" s="18"/>
      <c r="C59" s="18"/>
      <c r="D59" s="6" t="n">
        <f aca="false">SUM(F59:O59)</f>
        <v>0</v>
      </c>
      <c r="F59" s="6" t="n">
        <f aca="false">[1]Admin!Q59</f>
        <v>0</v>
      </c>
      <c r="G59" s="6" t="n">
        <f aca="false">[1]Publications!Q59</f>
        <v>0</v>
      </c>
      <c r="H59" s="6" t="n">
        <f aca="false">[1]Conference!Q59</f>
        <v>0</v>
      </c>
      <c r="I59" s="6" t="n">
        <f aca="false">[1]Education!Q59</f>
        <v>0</v>
      </c>
      <c r="J59" s="6" t="n">
        <f aca="false">[1]Grant!Q59</f>
        <v>0</v>
      </c>
      <c r="K59" s="6" t="n">
        <f aca="false">[1]Development!Q59</f>
        <v>0</v>
      </c>
      <c r="L59" s="6" t="n">
        <f aca="false">[1]Board!Q59</f>
        <v>0</v>
      </c>
      <c r="M59" s="6" t="n">
        <f aca="false">[1]Sections!Q59</f>
        <v>0</v>
      </c>
      <c r="N59" s="6" t="n">
        <f aca="false">[1]Awards!Q59</f>
        <v>0</v>
      </c>
      <c r="O59" s="6" t="n">
        <f aca="false">[1]Investments!Q59</f>
        <v>0</v>
      </c>
      <c r="R59" s="19"/>
    </row>
    <row r="60" customFormat="false" ht="15" hidden="false" customHeight="true" outlineLevel="0" collapsed="false">
      <c r="A60" s="20" t="s">
        <v>80</v>
      </c>
      <c r="B60" s="20"/>
      <c r="C60" s="20"/>
      <c r="D60" s="6" t="n">
        <f aca="false">SUM(F60:O60)</f>
        <v>0</v>
      </c>
      <c r="F60" s="6" t="n">
        <f aca="false">[1]Admin!Q60</f>
        <v>0</v>
      </c>
      <c r="G60" s="6" t="n">
        <f aca="false">[1]Publications!Q60</f>
        <v>0</v>
      </c>
      <c r="H60" s="6" t="n">
        <f aca="false">[1]Conference!Q60</f>
        <v>0</v>
      </c>
      <c r="I60" s="6" t="n">
        <f aca="false">[1]Education!Q60</f>
        <v>0</v>
      </c>
      <c r="J60" s="6" t="n">
        <f aca="false">[1]Grant!Q60</f>
        <v>0</v>
      </c>
      <c r="K60" s="6" t="n">
        <f aca="false">[1]Development!Q60</f>
        <v>0</v>
      </c>
      <c r="L60" s="6" t="n">
        <f aca="false">[1]Board!Q60</f>
        <v>0</v>
      </c>
      <c r="M60" s="6" t="n">
        <f aca="false">[1]Sections!Q60</f>
        <v>0</v>
      </c>
      <c r="N60" s="6" t="n">
        <f aca="false">[1]Awards!Q60</f>
        <v>0</v>
      </c>
      <c r="O60" s="6" t="n">
        <f aca="false">[1]Investments!Q60</f>
        <v>0</v>
      </c>
      <c r="R60" s="21" t="n">
        <f aca="false">(((((R54)+(R55))+(R56))+(R57))+(R58))+(R59)</f>
        <v>0</v>
      </c>
    </row>
    <row r="61" customFormat="false" ht="15" hidden="false" customHeight="true" outlineLevel="0" collapsed="false">
      <c r="A61" s="18" t="s">
        <v>81</v>
      </c>
      <c r="B61" s="18"/>
      <c r="C61" s="18"/>
      <c r="D61" s="6" t="n">
        <f aca="false">SUM(F61:O61)</f>
        <v>0</v>
      </c>
      <c r="F61" s="6" t="n">
        <f aca="false">[1]Admin!Q61</f>
        <v>0</v>
      </c>
      <c r="G61" s="6" t="n">
        <f aca="false">[1]Publications!Q61</f>
        <v>0</v>
      </c>
      <c r="H61" s="6" t="n">
        <f aca="false">[1]Conference!Q61</f>
        <v>0</v>
      </c>
      <c r="I61" s="6" t="n">
        <f aca="false">[1]Education!Q61</f>
        <v>0</v>
      </c>
      <c r="J61" s="6" t="n">
        <f aca="false">[1]Grant!Q61</f>
        <v>0</v>
      </c>
      <c r="K61" s="6" t="n">
        <f aca="false">[1]Development!Q61</f>
        <v>0</v>
      </c>
      <c r="L61" s="6" t="n">
        <f aca="false">[1]Board!Q61</f>
        <v>0</v>
      </c>
      <c r="M61" s="6" t="n">
        <f aca="false">[1]Sections!Q61</f>
        <v>0</v>
      </c>
      <c r="N61" s="6" t="n">
        <f aca="false">[1]Awards!Q61</f>
        <v>0</v>
      </c>
      <c r="O61" s="6" t="n">
        <f aca="false">[1]Investments!Q61</f>
        <v>0</v>
      </c>
      <c r="R61" s="19"/>
    </row>
    <row r="62" customFormat="false" ht="15" hidden="false" customHeight="true" outlineLevel="0" collapsed="false">
      <c r="A62" s="18" t="s">
        <v>82</v>
      </c>
      <c r="B62" s="18"/>
      <c r="C62" s="18"/>
      <c r="D62" s="6" t="n">
        <f aca="false">SUM(F62:O62)</f>
        <v>0</v>
      </c>
      <c r="F62" s="6" t="n">
        <f aca="false">[1]Admin!Q62</f>
        <v>0</v>
      </c>
      <c r="G62" s="6" t="n">
        <f aca="false">[1]Publications!Q62</f>
        <v>0</v>
      </c>
      <c r="H62" s="6" t="n">
        <f aca="false">[1]Conference!Q62</f>
        <v>0</v>
      </c>
      <c r="I62" s="6" t="n">
        <f aca="false">[1]Education!Q62</f>
        <v>0</v>
      </c>
      <c r="J62" s="6" t="n">
        <f aca="false">[1]Grant!Q62</f>
        <v>0</v>
      </c>
      <c r="K62" s="6" t="n">
        <f aca="false">[1]Development!Q62</f>
        <v>0</v>
      </c>
      <c r="L62" s="6" t="n">
        <f aca="false">[1]Board!Q62</f>
        <v>0</v>
      </c>
      <c r="M62" s="6" t="n">
        <f aca="false">[1]Sections!Q62</f>
        <v>0</v>
      </c>
      <c r="N62" s="6" t="n">
        <f aca="false">[1]Awards!Q62</f>
        <v>0</v>
      </c>
      <c r="O62" s="6" t="n">
        <f aca="false">[1]Investments!Q62</f>
        <v>0</v>
      </c>
      <c r="R62" s="19" t="n">
        <f aca="false">[1]Admin!Q62+[1]Publications!Q62+[1]Conference!Q62+[1]Education!Q62+[1]Grant!Q62+[1]Development!Q62+[1]Board!Q62+[1]Sections!Q62+[1]Awards!Q62+[1]Investments!Q62</f>
        <v>0</v>
      </c>
    </row>
    <row r="63" customFormat="false" ht="15" hidden="false" customHeight="true" outlineLevel="0" collapsed="false">
      <c r="A63" s="18" t="s">
        <v>83</v>
      </c>
      <c r="B63" s="18"/>
      <c r="C63" s="18"/>
      <c r="D63" s="6" t="n">
        <f aca="false">SUM(F63:O63)</f>
        <v>0</v>
      </c>
      <c r="F63" s="6" t="n">
        <f aca="false">[1]Admin!Q63</f>
        <v>0</v>
      </c>
      <c r="G63" s="6" t="n">
        <f aca="false">[1]Publications!Q63</f>
        <v>0</v>
      </c>
      <c r="H63" s="6" t="n">
        <f aca="false">[1]Conference!Q63</f>
        <v>0</v>
      </c>
      <c r="I63" s="6" t="n">
        <f aca="false">[1]Education!Q63</f>
        <v>0</v>
      </c>
      <c r="J63" s="6" t="n">
        <f aca="false">[1]Grant!Q63</f>
        <v>0</v>
      </c>
      <c r="K63" s="6" t="n">
        <f aca="false">[1]Development!Q63</f>
        <v>0</v>
      </c>
      <c r="L63" s="6" t="n">
        <f aca="false">[1]Board!Q63</f>
        <v>0</v>
      </c>
      <c r="M63" s="6" t="n">
        <f aca="false">[1]Sections!Q63</f>
        <v>0</v>
      </c>
      <c r="N63" s="6" t="n">
        <f aca="false">[1]Awards!Q63</f>
        <v>0</v>
      </c>
      <c r="O63" s="6" t="n">
        <f aca="false">[1]Investments!Q63</f>
        <v>0</v>
      </c>
      <c r="R63" s="19" t="n">
        <f aca="false">[1]Admin!Q63+[1]Publications!Q63+[1]Conference!Q63+[1]Education!Q63+[1]Grant!Q63+[1]Development!Q63+[1]Board!Q63+[1]Sections!Q63+[1]Awards!Q63+[1]Investments!Q63</f>
        <v>0</v>
      </c>
    </row>
    <row r="64" customFormat="false" ht="15" hidden="false" customHeight="true" outlineLevel="0" collapsed="false">
      <c r="A64" s="18" t="s">
        <v>84</v>
      </c>
      <c r="B64" s="18"/>
      <c r="C64" s="18"/>
      <c r="D64" s="6" t="n">
        <f aca="false">SUM(F64:O64)</f>
        <v>0</v>
      </c>
      <c r="F64" s="6" t="n">
        <f aca="false">[1]Admin!Q64</f>
        <v>0</v>
      </c>
      <c r="G64" s="6" t="n">
        <f aca="false">[1]Publications!Q64</f>
        <v>0</v>
      </c>
      <c r="H64" s="6" t="n">
        <f aca="false">[1]Conference!Q64</f>
        <v>0</v>
      </c>
      <c r="I64" s="6" t="n">
        <f aca="false">[1]Education!Q64</f>
        <v>0</v>
      </c>
      <c r="J64" s="6" t="n">
        <f aca="false">[1]Grant!Q64</f>
        <v>0</v>
      </c>
      <c r="K64" s="6" t="n">
        <f aca="false">[1]Development!Q64</f>
        <v>0</v>
      </c>
      <c r="L64" s="6" t="n">
        <f aca="false">[1]Board!Q64</f>
        <v>0</v>
      </c>
      <c r="M64" s="6" t="n">
        <f aca="false">[1]Sections!Q64</f>
        <v>0</v>
      </c>
      <c r="N64" s="6" t="n">
        <f aca="false">[1]Awards!Q64</f>
        <v>0</v>
      </c>
      <c r="O64" s="6" t="n">
        <f aca="false">[1]Investments!Q64</f>
        <v>0</v>
      </c>
      <c r="R64" s="19" t="n">
        <f aca="false">[1]Admin!Q64+[1]Publications!Q64+[1]Conference!Q64+[1]Education!Q64+[1]Grant!Q64+[1]Development!Q64+[1]Board!Q64+[1]Sections!Q64+[1]Awards!Q64+[1]Investments!Q64</f>
        <v>0</v>
      </c>
    </row>
    <row r="65" customFormat="false" ht="15" hidden="false" customHeight="true" outlineLevel="0" collapsed="false">
      <c r="A65" s="18" t="s">
        <v>85</v>
      </c>
      <c r="B65" s="18"/>
      <c r="C65" s="18"/>
      <c r="D65" s="6" t="n">
        <f aca="false">SUM(F65:O65)</f>
        <v>0</v>
      </c>
      <c r="F65" s="6" t="n">
        <f aca="false">[1]Admin!Q65</f>
        <v>0</v>
      </c>
      <c r="G65" s="6" t="n">
        <f aca="false">[1]Publications!Q65</f>
        <v>0</v>
      </c>
      <c r="H65" s="6" t="n">
        <f aca="false">[1]Conference!Q65</f>
        <v>0</v>
      </c>
      <c r="I65" s="6" t="n">
        <f aca="false">[1]Education!Q65</f>
        <v>0</v>
      </c>
      <c r="J65" s="6" t="n">
        <f aca="false">[1]Grant!Q65</f>
        <v>0</v>
      </c>
      <c r="K65" s="6" t="n">
        <f aca="false">[1]Development!Q65</f>
        <v>0</v>
      </c>
      <c r="L65" s="6" t="n">
        <f aca="false">[1]Board!Q65</f>
        <v>0</v>
      </c>
      <c r="M65" s="6" t="n">
        <f aca="false">[1]Sections!Q65</f>
        <v>0</v>
      </c>
      <c r="N65" s="6" t="n">
        <f aca="false">[1]Awards!Q65</f>
        <v>0</v>
      </c>
      <c r="O65" s="6" t="n">
        <f aca="false">[1]Investments!Q65</f>
        <v>0</v>
      </c>
      <c r="R65" s="19" t="n">
        <f aca="false">[1]Admin!Q65+[1]Publications!Q65+[1]Conference!Q65+[1]Education!Q65+[1]Grant!Q65+[1]Development!Q65+[1]Board!Q65+[1]Sections!Q65+[1]Awards!Q65+[1]Investments!Q65</f>
        <v>0</v>
      </c>
    </row>
    <row r="66" customFormat="false" ht="15" hidden="false" customHeight="true" outlineLevel="0" collapsed="false">
      <c r="A66" s="18" t="s">
        <v>86</v>
      </c>
      <c r="B66" s="18"/>
      <c r="C66" s="18"/>
      <c r="D66" s="6" t="n">
        <f aca="false">SUM(F66:O66)</f>
        <v>0</v>
      </c>
      <c r="F66" s="6" t="n">
        <f aca="false">[1]Admin!Q66</f>
        <v>0</v>
      </c>
      <c r="G66" s="6" t="n">
        <f aca="false">[1]Publications!Q66</f>
        <v>0</v>
      </c>
      <c r="H66" s="6" t="n">
        <f aca="false">[1]Conference!Q66</f>
        <v>0</v>
      </c>
      <c r="I66" s="6" t="n">
        <f aca="false">[1]Education!Q66</f>
        <v>0</v>
      </c>
      <c r="J66" s="6" t="n">
        <f aca="false">[1]Grant!Q66</f>
        <v>0</v>
      </c>
      <c r="K66" s="6" t="n">
        <f aca="false">[1]Development!Q66</f>
        <v>0</v>
      </c>
      <c r="L66" s="6" t="n">
        <f aca="false">[1]Board!Q66</f>
        <v>0</v>
      </c>
      <c r="M66" s="6" t="n">
        <f aca="false">[1]Sections!Q66</f>
        <v>0</v>
      </c>
      <c r="N66" s="6" t="n">
        <f aca="false">[1]Awards!Q66</f>
        <v>0</v>
      </c>
      <c r="O66" s="6" t="n">
        <f aca="false">[1]Investments!Q66</f>
        <v>0</v>
      </c>
      <c r="R66" s="19" t="n">
        <f aca="false">[1]Admin!Q66+[1]Publications!Q66+[1]Conference!Q66+[1]Education!Q66+[1]Grant!Q66+[1]Development!Q66+[1]Board!Q66+[1]Sections!Q66+[1]Awards!Q66+[1]Investments!Q66</f>
        <v>0</v>
      </c>
    </row>
    <row r="67" customFormat="false" ht="15" hidden="false" customHeight="true" outlineLevel="0" collapsed="false">
      <c r="A67" s="18" t="s">
        <v>87</v>
      </c>
      <c r="B67" s="18"/>
      <c r="C67" s="18"/>
      <c r="D67" s="6" t="n">
        <f aca="false">SUM(F67:O67)</f>
        <v>0</v>
      </c>
      <c r="F67" s="6" t="n">
        <f aca="false">[1]Admin!Q67</f>
        <v>0</v>
      </c>
      <c r="G67" s="6" t="n">
        <f aca="false">[1]Publications!Q67</f>
        <v>0</v>
      </c>
      <c r="H67" s="6" t="n">
        <f aca="false">[1]Conference!Q67</f>
        <v>0</v>
      </c>
      <c r="I67" s="6" t="n">
        <f aca="false">[1]Education!Q67</f>
        <v>0</v>
      </c>
      <c r="J67" s="6" t="n">
        <f aca="false">[1]Grant!Q67</f>
        <v>0</v>
      </c>
      <c r="K67" s="6" t="n">
        <f aca="false">[1]Development!Q67</f>
        <v>0</v>
      </c>
      <c r="L67" s="6" t="n">
        <f aca="false">[1]Board!Q67</f>
        <v>0</v>
      </c>
      <c r="M67" s="6" t="n">
        <f aca="false">[1]Sections!Q67</f>
        <v>0</v>
      </c>
      <c r="N67" s="6" t="n">
        <f aca="false">[1]Awards!Q67</f>
        <v>0</v>
      </c>
      <c r="O67" s="6" t="n">
        <f aca="false">[1]Investments!Q67</f>
        <v>0</v>
      </c>
      <c r="R67" s="19" t="n">
        <f aca="false">[1]Admin!Q67+[1]Publications!Q67+[1]Conference!Q67+[1]Education!Q67+[1]Grant!Q67+[1]Development!Q67+[1]Board!Q67+[1]Sections!Q67+[1]Awards!Q67+[1]Investments!Q67</f>
        <v>0</v>
      </c>
    </row>
    <row r="68" customFormat="false" ht="15" hidden="false" customHeight="true" outlineLevel="0" collapsed="false">
      <c r="A68" s="18" t="s">
        <v>88</v>
      </c>
      <c r="B68" s="18"/>
      <c r="C68" s="18"/>
      <c r="D68" s="6" t="n">
        <f aca="false">SUM(F68:O68)</f>
        <v>0</v>
      </c>
      <c r="F68" s="6" t="n">
        <f aca="false">[1]Admin!Q68</f>
        <v>0</v>
      </c>
      <c r="G68" s="6" t="n">
        <f aca="false">[1]Publications!Q68</f>
        <v>0</v>
      </c>
      <c r="H68" s="6" t="n">
        <f aca="false">[1]Conference!Q68</f>
        <v>0</v>
      </c>
      <c r="I68" s="6" t="n">
        <f aca="false">[1]Education!Q68</f>
        <v>0</v>
      </c>
      <c r="J68" s="6" t="n">
        <f aca="false">[1]Grant!Q68</f>
        <v>0</v>
      </c>
      <c r="K68" s="6" t="n">
        <f aca="false">[1]Development!Q68</f>
        <v>0</v>
      </c>
      <c r="L68" s="6" t="n">
        <f aca="false">[1]Board!Q68</f>
        <v>0</v>
      </c>
      <c r="M68" s="6" t="n">
        <f aca="false">[1]Sections!Q68</f>
        <v>0</v>
      </c>
      <c r="N68" s="6" t="n">
        <f aca="false">[1]Awards!Q68</f>
        <v>0</v>
      </c>
      <c r="O68" s="6" t="n">
        <f aca="false">[1]Investments!Q68</f>
        <v>0</v>
      </c>
      <c r="R68" s="19" t="n">
        <f aca="false">[1]Admin!Q68+[1]Publications!Q68+[1]Conference!Q68+[1]Education!Q68+[1]Grant!Q68+[1]Development!Q68+[1]Board!Q68+[1]Sections!Q68+[1]Awards!Q68+[1]Investments!Q68</f>
        <v>0</v>
      </c>
    </row>
    <row r="69" customFormat="false" ht="15" hidden="false" customHeight="true" outlineLevel="0" collapsed="false">
      <c r="A69" s="18" t="s">
        <v>89</v>
      </c>
      <c r="B69" s="18"/>
      <c r="C69" s="18"/>
      <c r="D69" s="6" t="n">
        <f aca="false">SUM(F69:O69)</f>
        <v>0</v>
      </c>
      <c r="F69" s="6" t="n">
        <f aca="false">[1]Admin!Q69</f>
        <v>0</v>
      </c>
      <c r="G69" s="6" t="n">
        <f aca="false">[1]Publications!Q69</f>
        <v>0</v>
      </c>
      <c r="H69" s="6" t="n">
        <f aca="false">[1]Conference!Q69</f>
        <v>0</v>
      </c>
      <c r="I69" s="6" t="n">
        <f aca="false">[1]Education!Q69</f>
        <v>0</v>
      </c>
      <c r="J69" s="6" t="n">
        <f aca="false">[1]Grant!Q69</f>
        <v>0</v>
      </c>
      <c r="K69" s="6" t="n">
        <f aca="false">[1]Development!Q69</f>
        <v>0</v>
      </c>
      <c r="L69" s="6" t="n">
        <f aca="false">[1]Board!Q69</f>
        <v>0</v>
      </c>
      <c r="M69" s="6" t="n">
        <f aca="false">[1]Sections!Q69</f>
        <v>0</v>
      </c>
      <c r="N69" s="6" t="n">
        <f aca="false">[1]Awards!Q69</f>
        <v>0</v>
      </c>
      <c r="O69" s="6" t="n">
        <f aca="false">[1]Investments!Q69</f>
        <v>0</v>
      </c>
      <c r="R69" s="19" t="n">
        <f aca="false">[1]Admin!Q69+[1]Publications!Q69+[1]Conference!Q69+[1]Education!Q69+[1]Grant!Q69+[1]Development!Q69+[1]Board!Q69+[1]Sections!Q69+[1]Awards!Q69+[1]Investments!Q69</f>
        <v>0</v>
      </c>
    </row>
    <row r="70" customFormat="false" ht="15" hidden="false" customHeight="true" outlineLevel="0" collapsed="false">
      <c r="A70" s="20" t="s">
        <v>90</v>
      </c>
      <c r="B70" s="20"/>
      <c r="C70" s="20"/>
      <c r="D70" s="21" t="n">
        <f aca="false">(((((((((((((((((D7)+(D8))+(D16))+(D23))+(D41))+(D42))+(D43))+(D53))+(D60))+(D61))+(D62))+(D63))+(D64))+(D65))+(D66))+(D67))+(D68))+(D69)</f>
        <v>2011598</v>
      </c>
      <c r="E70" s="21"/>
      <c r="F70" s="21" t="n">
        <f aca="false">(((((((((((((((((F7)+(F8))+(F16))+(F23))+(F41))+(F42))+(F43))+(F53))+(F60))+(F61))+(F62))+(F63))+(F64))+(F65))+(F66))+(F67))+(F68))+(F69)</f>
        <v>208806</v>
      </c>
      <c r="G70" s="21" t="n">
        <f aca="false">(((((((((((((((((G7)+(G8))+(G16))+(G23))+(G41))+(G42))+(G43))+(G53))+(G60))+(G61))+(G62))+(G63))+(G64))+(G65))+(G66))+(G67))+(G68))+(G69)</f>
        <v>625000</v>
      </c>
      <c r="H70" s="21" t="n">
        <f aca="false">(((((((((((((((((H7)+(H8))+(H16))+(H23))+(H41))+(H42))+(H43))+(H53))+(H60))+(H61))+(H62))+(H63))+(H64))+(H65))+(H66))+(H67))+(H68))+(H69)</f>
        <v>5000</v>
      </c>
      <c r="I70" s="21" t="n">
        <f aca="false">(((((((((((((((((I7)+(I8))+(I16))+(I23))+(I41))+(I42))+(I43))+(I53))+(I60))+(I61))+(I62))+(I63))+(I64))+(I65))+(I66))+(I67))+(I68))+(I69)</f>
        <v>0</v>
      </c>
      <c r="J70" s="21" t="n">
        <f aca="false">(((((((((((((((((J7)+(J8))+(J16))+(J23))+(J41))+(J42))+(J43))+(J53))+(J60))+(J61))+(J62))+(J63))+(J64))+(J65))+(J66))+(J67))+(J68))+(J69)</f>
        <v>1096792</v>
      </c>
      <c r="K70" s="21" t="n">
        <f aca="false">(((((((((((((((((K7)+(K8))+(K16))+(K23))+(K41))+(K42))+(K43))+(K53))+(K60))+(K61))+(K62))+(K63))+(K64))+(K65))+(K66))+(K67))+(K68))+(K69)</f>
        <v>24000</v>
      </c>
      <c r="L70" s="21" t="n">
        <f aca="false">(((((((((((((((((L7)+(L8))+(L16))+(L23))+(L41))+(L42))+(L43))+(L53))+(L60))+(L61))+(L62))+(L63))+(L64))+(L65))+(L66))+(L67))+(L68))+(L69)</f>
        <v>0</v>
      </c>
      <c r="M70" s="21" t="n">
        <f aca="false">(((((((((((((((((M7)+(M8))+(M16))+(M23))+(M41))+(M42))+(M43))+(M53))+(M60))+(M61))+(M62))+(M63))+(M64))+(M65))+(M66))+(M67))+(M68))+(M69)</f>
        <v>30000</v>
      </c>
      <c r="N70" s="21" t="n">
        <f aca="false">(((((((((((((((((N7)+(N8))+(N16))+(N23))+(N41))+(N42))+(N43))+(N53))+(N60))+(N61))+(N62))+(N63))+(N64))+(N65))+(N66))+(N67))+(N68))+(N69)</f>
        <v>22000</v>
      </c>
      <c r="O70" s="21" t="n">
        <f aca="false">(((((((((((((((((O7)+(O8))+(O16))+(O23))+(O41))+(O42))+(O43))+(O53))+(O60))+(O61))+(O62))+(O63))+(O64))+(O65))+(O66))+(O67))+(O68))+(O69)</f>
        <v>0</v>
      </c>
      <c r="P70" s="21" t="n">
        <f aca="false">(((((((((((((((((P7)+(P8))+(P16))+(P23))+(P41))+(P42))+(P43))+(P53))+(P60))+(P61))+(P62))+(P63))+(P64))+(P65))+(P66))+(P67))+(P68))+(P69)</f>
        <v>0</v>
      </c>
      <c r="Q70" s="21" t="n">
        <f aca="false">(((((((((((((((((Q7)+(Q8))+(Q16))+(Q23))+(Q41))+(Q42))+(Q43))+(Q53))+(Q60))+(Q61))+(Q62))+(Q63))+(Q64))+(Q65))+(Q66))+(Q67))+(Q68))+(Q69)</f>
        <v>0</v>
      </c>
      <c r="R70" s="21" t="n">
        <f aca="false">(((((((((((((((((R7)+(R8))+(R16))+(R23))+(R41))+(R42))+(R43))+(R53))+(R60))+(R61))+(R62))+(R63))+(R64))+(R65))+(R66))+(R67))+(R68))+(R69)</f>
        <v>2011598</v>
      </c>
    </row>
    <row r="71" customFormat="false" ht="15" hidden="true" customHeight="true" outlineLevel="0" collapsed="false">
      <c r="A71" s="18" t="s">
        <v>91</v>
      </c>
      <c r="B71" s="18"/>
      <c r="C71" s="18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3.5" hidden="true" customHeight="true" outlineLevel="0" collapsed="false">
      <c r="A72" s="18" t="s">
        <v>92</v>
      </c>
      <c r="B72" s="18"/>
      <c r="C72" s="18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5" hidden="true" customHeight="true" outlineLevel="0" collapsed="false">
      <c r="A73" s="18" t="s">
        <v>93</v>
      </c>
      <c r="B73" s="18"/>
      <c r="C73" s="18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5" hidden="false" customHeight="true" outlineLevel="0" collapsed="false">
      <c r="A74" s="20" t="s">
        <v>94</v>
      </c>
      <c r="B74" s="20"/>
      <c r="C74" s="20"/>
      <c r="D74" s="21" t="n">
        <f aca="false">(D70)-(D73)</f>
        <v>2011598</v>
      </c>
      <c r="E74" s="21"/>
      <c r="F74" s="21" t="n">
        <f aca="false">(F70)-(F73)</f>
        <v>208806</v>
      </c>
      <c r="G74" s="21" t="n">
        <f aca="false">(G70)-(G73)</f>
        <v>625000</v>
      </c>
      <c r="H74" s="21" t="n">
        <f aca="false">(H70)-(H73)</f>
        <v>5000</v>
      </c>
      <c r="I74" s="21" t="n">
        <f aca="false">(I70)-(I73)</f>
        <v>0</v>
      </c>
      <c r="J74" s="21" t="n">
        <f aca="false">(J70)-(J73)</f>
        <v>1096792</v>
      </c>
      <c r="K74" s="21" t="n">
        <f aca="false">(K70)-(K73)</f>
        <v>24000</v>
      </c>
      <c r="L74" s="21" t="n">
        <f aca="false">(L70)-(L73)</f>
        <v>0</v>
      </c>
      <c r="M74" s="21" t="n">
        <f aca="false">(M70)-(M73)</f>
        <v>30000</v>
      </c>
      <c r="N74" s="21" t="n">
        <f aca="false">(N70)-(N73)</f>
        <v>22000</v>
      </c>
      <c r="O74" s="21" t="n">
        <f aca="false">(O70)-(O73)</f>
        <v>0</v>
      </c>
      <c r="P74" s="21" t="n">
        <f aca="false">(P70)-(P73)</f>
        <v>0</v>
      </c>
      <c r="Q74" s="21" t="n">
        <f aca="false">(Q70)-(Q73)</f>
        <v>0</v>
      </c>
      <c r="R74" s="21" t="n">
        <f aca="false">(R70)-(R73)</f>
        <v>2011598</v>
      </c>
    </row>
    <row r="75" customFormat="false" ht="15" hidden="false" customHeight="true" outlineLevel="0" collapsed="false">
      <c r="A75" s="18" t="s">
        <v>95</v>
      </c>
      <c r="B75" s="18"/>
      <c r="C75" s="18"/>
      <c r="D75" s="6" t="n">
        <f aca="false">SUM(F75:O75)</f>
        <v>0</v>
      </c>
      <c r="F75" s="6" t="n">
        <f aca="false">[1]Admin!Q75</f>
        <v>0</v>
      </c>
      <c r="G75" s="6" t="n">
        <f aca="false">[1]Publications!Q75</f>
        <v>0</v>
      </c>
      <c r="H75" s="6" t="n">
        <f aca="false">[1]Conference!Q75</f>
        <v>0</v>
      </c>
      <c r="I75" s="6" t="n">
        <f aca="false">[1]Education!Q75</f>
        <v>0</v>
      </c>
      <c r="J75" s="6" t="n">
        <f aca="false">[1]Grant!Q75</f>
        <v>0</v>
      </c>
      <c r="K75" s="6" t="n">
        <f aca="false">[1]Development!Q75</f>
        <v>0</v>
      </c>
      <c r="L75" s="6" t="n">
        <f aca="false">[1]Board!Q75</f>
        <v>0</v>
      </c>
      <c r="M75" s="6" t="n">
        <f aca="false">[1]Sections!Q75</f>
        <v>0</v>
      </c>
      <c r="N75" s="6" t="n">
        <f aca="false">[1]Awards!Q75</f>
        <v>0</v>
      </c>
      <c r="O75" s="6" t="n">
        <f aca="false">[1]Investments!Q75</f>
        <v>0</v>
      </c>
      <c r="R75" s="19" t="n">
        <f aca="false">[1]Admin!Q75+[1]Publications!Q75+[1]Conference!Q75+[1]Education!Q75+[1]Grant!Q75+[1]Development!Q75+[1]Board!Q75+[1]Sections!Q75+[1]Awards!Q75+[1]Investments!Q75</f>
        <v>0</v>
      </c>
    </row>
    <row r="76" customFormat="false" ht="15" hidden="false" customHeight="true" outlineLevel="0" collapsed="false">
      <c r="A76" s="18" t="s">
        <v>96</v>
      </c>
      <c r="B76" s="18"/>
      <c r="C76" s="18"/>
      <c r="D76" s="6" t="n">
        <f aca="false">SUM(F76:O76)</f>
        <v>0</v>
      </c>
      <c r="F76" s="6" t="n">
        <f aca="false">[1]Admin!Q76</f>
        <v>0</v>
      </c>
      <c r="G76" s="6" t="n">
        <f aca="false">[1]Publications!Q76</f>
        <v>0</v>
      </c>
      <c r="H76" s="6" t="n">
        <f aca="false">[1]Conference!Q76</f>
        <v>0</v>
      </c>
      <c r="I76" s="6" t="n">
        <f aca="false">[1]Education!Q76</f>
        <v>0</v>
      </c>
      <c r="J76" s="6" t="n">
        <f aca="false">[1]Grant!Q76</f>
        <v>0</v>
      </c>
      <c r="K76" s="6" t="n">
        <f aca="false">[1]Development!Q76</f>
        <v>0</v>
      </c>
      <c r="L76" s="6" t="n">
        <f aca="false">[1]Board!Q76</f>
        <v>0</v>
      </c>
      <c r="M76" s="6" t="n">
        <f aca="false">[1]Sections!Q76</f>
        <v>0</v>
      </c>
      <c r="N76" s="6" t="n">
        <f aca="false">[1]Awards!Q76</f>
        <v>0</v>
      </c>
      <c r="O76" s="6" t="n">
        <f aca="false">[1]Investments!Q76</f>
        <v>0</v>
      </c>
      <c r="R76" s="19" t="n">
        <f aca="false">[1]Admin!Q76+[1]Publications!Q76+[1]Conference!Q76+[1]Education!Q76+[1]Grant!Q76+[1]Development!Q76+[1]Board!Q76+[1]Sections!Q76+[1]Awards!Q76+[1]Investments!Q76</f>
        <v>0</v>
      </c>
    </row>
    <row r="77" customFormat="false" ht="15" hidden="false" customHeight="true" outlineLevel="0" collapsed="false">
      <c r="A77" s="18" t="s">
        <v>97</v>
      </c>
      <c r="B77" s="18"/>
      <c r="C77" s="18"/>
      <c r="D77" s="6" t="n">
        <f aca="false">SUM(F77:O77)</f>
        <v>0</v>
      </c>
      <c r="F77" s="6" t="n">
        <f aca="false">[1]Admin!Q77</f>
        <v>0</v>
      </c>
      <c r="G77" s="6" t="n">
        <f aca="false">[1]Publications!Q77</f>
        <v>0</v>
      </c>
      <c r="H77" s="6" t="n">
        <f aca="false">[1]Conference!Q77</f>
        <v>0</v>
      </c>
      <c r="I77" s="6" t="n">
        <f aca="false">[1]Education!Q77</f>
        <v>0</v>
      </c>
      <c r="J77" s="6" t="n">
        <f aca="false">[1]Grant!Q77</f>
        <v>0</v>
      </c>
      <c r="K77" s="6" t="n">
        <f aca="false">[1]Development!Q77</f>
        <v>0</v>
      </c>
      <c r="L77" s="6" t="n">
        <f aca="false">[1]Board!Q77</f>
        <v>0</v>
      </c>
      <c r="M77" s="6" t="n">
        <f aca="false">[1]Sections!Q77</f>
        <v>0</v>
      </c>
      <c r="N77" s="6" t="n">
        <f aca="false">[1]Awards!Q77</f>
        <v>0</v>
      </c>
      <c r="O77" s="6" t="n">
        <f aca="false">[1]Investments!Q77</f>
        <v>0</v>
      </c>
      <c r="R77" s="19" t="n">
        <f aca="false">[1]Admin!Q77+[1]Publications!Q77+[1]Conference!Q77+[1]Education!Q77+[1]Grant!Q77+[1]Development!Q77+[1]Board!Q77+[1]Sections!Q77+[1]Awards!Q77+[1]Investments!Q77</f>
        <v>0</v>
      </c>
    </row>
    <row r="78" customFormat="false" ht="15" hidden="false" customHeight="true" outlineLevel="0" collapsed="false">
      <c r="A78" s="18" t="s">
        <v>98</v>
      </c>
      <c r="B78" s="18"/>
      <c r="C78" s="18"/>
      <c r="D78" s="6" t="n">
        <f aca="false">SUM(F78:O78)</f>
        <v>655136.529101578</v>
      </c>
      <c r="F78" s="6" t="n">
        <f aca="false">[1]Admin!Q78</f>
        <v>320272.00225</v>
      </c>
      <c r="G78" s="6" t="n">
        <f aca="false">[1]Publications!Q78</f>
        <v>245810.01025</v>
      </c>
      <c r="H78" s="6" t="n">
        <f aca="false">[1]Conference!Q78</f>
        <v>50826.76975</v>
      </c>
      <c r="I78" s="6" t="n">
        <f aca="false">[1]Education!Q78</f>
        <v>25810.6951015783</v>
      </c>
      <c r="J78" s="6" t="n">
        <f aca="false">[1]Grant!Q78</f>
        <v>0</v>
      </c>
      <c r="K78" s="6" t="n">
        <f aca="false">[1]Development!Q78</f>
        <v>12417.05175</v>
      </c>
      <c r="L78" s="6" t="n">
        <f aca="false">[1]Board!Q78</f>
        <v>0</v>
      </c>
      <c r="M78" s="6" t="n">
        <f aca="false">[1]Sections!Q78</f>
        <v>0</v>
      </c>
      <c r="N78" s="6" t="n">
        <f aca="false">[1]Awards!Q78</f>
        <v>0</v>
      </c>
      <c r="O78" s="6" t="n">
        <f aca="false">[1]Investments!Q78</f>
        <v>0</v>
      </c>
      <c r="R78" s="19" t="n">
        <f aca="false">[1]Admin!Q78+[1]Publications!Q78+[1]Conference!Q78+[1]Education!Q78+[1]Grant!Q78+[1]Development!Q78+[1]Board!Q78+[1]Sections!Q78+[1]Awards!Q78+[1]Investments!Q78</f>
        <v>655136.529101578</v>
      </c>
    </row>
    <row r="79" customFormat="false" ht="15" hidden="false" customHeight="true" outlineLevel="0" collapsed="false">
      <c r="A79" s="18" t="s">
        <v>99</v>
      </c>
      <c r="B79" s="18"/>
      <c r="C79" s="18"/>
      <c r="D79" s="6" t="n">
        <f aca="false">SUM(F79:O79)</f>
        <v>50445.5127408215</v>
      </c>
      <c r="F79" s="6" t="n">
        <f aca="false">[1]Admin!Q79</f>
        <v>24660.94417325</v>
      </c>
      <c r="G79" s="6" t="n">
        <f aca="false">[1]Publications!Q79</f>
        <v>18927.37078925</v>
      </c>
      <c r="H79" s="6" t="n">
        <f aca="false">[1]Conference!Q79</f>
        <v>3913.66127075</v>
      </c>
      <c r="I79" s="6" t="n">
        <f aca="false">[1]Education!Q79</f>
        <v>1987.42352282153</v>
      </c>
      <c r="J79" s="6" t="n">
        <f aca="false">[1]Grant!Q79</f>
        <v>0</v>
      </c>
      <c r="K79" s="6" t="n">
        <f aca="false">[1]Development!Q79</f>
        <v>956.11298475</v>
      </c>
      <c r="L79" s="6" t="n">
        <f aca="false">[1]Board!Q79</f>
        <v>0</v>
      </c>
      <c r="M79" s="6" t="n">
        <f aca="false">[1]Sections!Q79</f>
        <v>0</v>
      </c>
      <c r="N79" s="6" t="n">
        <f aca="false">[1]Awards!Q79</f>
        <v>0</v>
      </c>
      <c r="O79" s="6" t="n">
        <f aca="false">[1]Investments!Q79</f>
        <v>0</v>
      </c>
      <c r="R79" s="19" t="n">
        <f aca="false">[1]Admin!Q79+[1]Publications!Q79+[1]Conference!Q79+[1]Education!Q79+[1]Grant!Q79+[1]Development!Q79+[1]Board!Q79+[1]Sections!Q79+[1]Awards!Q79+[1]Investments!Q79</f>
        <v>50445.5127408215</v>
      </c>
    </row>
    <row r="80" customFormat="false" ht="15" hidden="false" customHeight="true" outlineLevel="0" collapsed="false">
      <c r="A80" s="18" t="s">
        <v>100</v>
      </c>
      <c r="B80" s="18"/>
      <c r="C80" s="18"/>
      <c r="D80" s="6" t="n">
        <f aca="false">SUM(F80:O80)</f>
        <v>2292.97785185552</v>
      </c>
      <c r="F80" s="6" t="n">
        <f aca="false">[1]Admin!Q80</f>
        <v>1131.943798125</v>
      </c>
      <c r="G80" s="6" t="n">
        <f aca="false">[1]Publications!Q80</f>
        <v>860.335035875</v>
      </c>
      <c r="H80" s="6" t="n">
        <f aca="false">[1]Conference!Q80</f>
        <v>177.893694125</v>
      </c>
      <c r="I80" s="6" t="n">
        <f aca="false">[1]Education!Q80</f>
        <v>90.3374328555241</v>
      </c>
      <c r="J80" s="6" t="n">
        <f aca="false">[1]Grant!Q80</f>
        <v>0</v>
      </c>
      <c r="K80" s="6" t="n">
        <f aca="false">[1]Development!Q80</f>
        <v>32.467890875</v>
      </c>
      <c r="L80" s="6" t="n">
        <f aca="false">[1]Board!Q80</f>
        <v>0</v>
      </c>
      <c r="M80" s="6" t="n">
        <f aca="false">[1]Sections!Q80</f>
        <v>0</v>
      </c>
      <c r="N80" s="6" t="n">
        <f aca="false">[1]Awards!Q80</f>
        <v>0</v>
      </c>
      <c r="O80" s="6" t="n">
        <f aca="false">[1]Investments!Q80</f>
        <v>0</v>
      </c>
      <c r="R80" s="19" t="n">
        <f aca="false">[1]Admin!Q80+[1]Publications!Q80+[1]Conference!Q80+[1]Education!Q80+[1]Grant!Q80+[1]Development!Q80+[1]Board!Q80+[1]Sections!Q80+[1]Awards!Q80+[1]Investments!Q80</f>
        <v>2292.97785185553</v>
      </c>
    </row>
    <row r="81" customFormat="false" ht="15" hidden="false" customHeight="true" outlineLevel="0" collapsed="false">
      <c r="A81" s="18" t="s">
        <v>101</v>
      </c>
      <c r="B81" s="18"/>
      <c r="C81" s="18"/>
      <c r="D81" s="6" t="n">
        <f aca="false">SUM(F81:O81)</f>
        <v>62237.9702646499</v>
      </c>
      <c r="F81" s="6" t="n">
        <f aca="false">[1]Admin!Q81</f>
        <v>30425.84021375</v>
      </c>
      <c r="G81" s="6" t="n">
        <f aca="false">[1]Publications!Q81</f>
        <v>23351.95097375</v>
      </c>
      <c r="H81" s="6" t="n">
        <f aca="false">[1]Conference!Q81</f>
        <v>4828.54312625</v>
      </c>
      <c r="I81" s="6" t="n">
        <f aca="false">[1]Education!Q81</f>
        <v>2452.01603464994</v>
      </c>
      <c r="J81" s="6" t="n">
        <f aca="false">[1]Grant!Q81</f>
        <v>0</v>
      </c>
      <c r="K81" s="6" t="n">
        <f aca="false">[1]Development!Q81</f>
        <v>1179.61991625</v>
      </c>
      <c r="L81" s="6" t="n">
        <f aca="false">[1]Board!Q81</f>
        <v>0</v>
      </c>
      <c r="M81" s="6" t="n">
        <f aca="false">[1]Sections!Q81</f>
        <v>0</v>
      </c>
      <c r="N81" s="6" t="n">
        <f aca="false">[1]Awards!Q81</f>
        <v>0</v>
      </c>
      <c r="O81" s="6" t="n">
        <f aca="false">[1]Investments!Q81</f>
        <v>0</v>
      </c>
      <c r="R81" s="19" t="n">
        <f aca="false">[1]Admin!Q81+[1]Publications!Q81+[1]Conference!Q81+[1]Education!Q81+[1]Grant!Q81+[1]Development!Q81+[1]Board!Q81+[1]Sections!Q81+[1]Awards!Q81+[1]Investments!Q81</f>
        <v>62237.9702646499</v>
      </c>
    </row>
    <row r="82" customFormat="false" ht="15" hidden="false" customHeight="true" outlineLevel="0" collapsed="false">
      <c r="A82" s="18" t="s">
        <v>102</v>
      </c>
      <c r="B82" s="18"/>
      <c r="C82" s="18"/>
      <c r="D82" s="6" t="n">
        <f aca="false">SUM(F82:O82)</f>
        <v>39308.1917460947</v>
      </c>
      <c r="F82" s="6" t="n">
        <f aca="false">[1]Admin!Q82</f>
        <v>19404.750825</v>
      </c>
      <c r="G82" s="6" t="n">
        <f aca="false">[1]Publications!Q82</f>
        <v>14748.600615</v>
      </c>
      <c r="H82" s="6" t="n">
        <f aca="false">[1]Conference!Q82</f>
        <v>3049.606185</v>
      </c>
      <c r="I82" s="6" t="n">
        <f aca="false">[1]Education!Q82</f>
        <v>1548.6417060947</v>
      </c>
      <c r="J82" s="6" t="n">
        <f aca="false">[1]Grant!Q82</f>
        <v>0</v>
      </c>
      <c r="K82" s="6" t="n">
        <f aca="false">[1]Development!Q82</f>
        <v>556.592415</v>
      </c>
      <c r="L82" s="6" t="n">
        <f aca="false">[1]Board!Q82</f>
        <v>0</v>
      </c>
      <c r="M82" s="6" t="n">
        <f aca="false">[1]Sections!Q82</f>
        <v>0</v>
      </c>
      <c r="N82" s="6" t="n">
        <f aca="false">[1]Awards!Q82</f>
        <v>0</v>
      </c>
      <c r="O82" s="6" t="n">
        <f aca="false">[1]Investments!Q82</f>
        <v>0</v>
      </c>
      <c r="R82" s="19" t="n">
        <f aca="false">[1]Admin!Q82+[1]Publications!Q82+[1]Conference!Q82+[1]Education!Q82+[1]Grant!Q82+[1]Development!Q82+[1]Board!Q82+[1]Sections!Q82+[1]Awards!Q82+[1]Investments!Q82</f>
        <v>39308.1917460947</v>
      </c>
    </row>
    <row r="83" customFormat="false" ht="15" hidden="false" customHeight="true" outlineLevel="0" collapsed="false">
      <c r="A83" s="18" t="s">
        <v>103</v>
      </c>
      <c r="B83" s="18"/>
      <c r="C83" s="18"/>
      <c r="D83" s="6" t="n">
        <f aca="false">SUM(F83:O83)</f>
        <v>3500</v>
      </c>
      <c r="F83" s="6" t="n">
        <f aca="false">[1]Admin!Q83</f>
        <v>2000</v>
      </c>
      <c r="G83" s="6" t="n">
        <f aca="false">[1]Publications!Q83</f>
        <v>1000</v>
      </c>
      <c r="H83" s="6" t="n">
        <f aca="false">[1]Conference!Q83</f>
        <v>0</v>
      </c>
      <c r="I83" s="6" t="n">
        <f aca="false">[1]Education!Q83</f>
        <v>500</v>
      </c>
      <c r="J83" s="6" t="n">
        <f aca="false">[1]Grant!Q83</f>
        <v>0</v>
      </c>
      <c r="K83" s="6" t="n">
        <f aca="false">[1]Development!Q83</f>
        <v>0</v>
      </c>
      <c r="L83" s="6" t="n">
        <f aca="false">[1]Board!Q83</f>
        <v>0</v>
      </c>
      <c r="M83" s="6" t="n">
        <f aca="false">[1]Sections!Q83</f>
        <v>0</v>
      </c>
      <c r="N83" s="6" t="n">
        <f aca="false">[1]Awards!Q83</f>
        <v>0</v>
      </c>
      <c r="O83" s="6" t="n">
        <f aca="false">[1]Investments!Q83</f>
        <v>0</v>
      </c>
      <c r="R83" s="19" t="n">
        <f aca="false">[1]Admin!Q83+[1]Publications!Q83+[1]Conference!Q83+[1]Education!Q83+[1]Grant!Q83+[1]Development!Q83+[1]Board!Q83+[1]Sections!Q83+[1]Awards!Q83+[1]Investments!Q83</f>
        <v>3500</v>
      </c>
    </row>
    <row r="84" customFormat="false" ht="15" hidden="false" customHeight="true" outlineLevel="0" collapsed="false">
      <c r="A84" s="18" t="s">
        <v>104</v>
      </c>
      <c r="B84" s="18"/>
      <c r="C84" s="18"/>
      <c r="D84" s="6" t="n">
        <f aca="false">SUM(F84:O84)</f>
        <v>173394</v>
      </c>
      <c r="F84" s="6" t="n">
        <f aca="false">[1]Admin!Q84</f>
        <v>0</v>
      </c>
      <c r="G84" s="6" t="n">
        <f aca="false">[1]Publications!Q84</f>
        <v>0</v>
      </c>
      <c r="H84" s="6" t="n">
        <f aca="false">[1]Conference!Q84</f>
        <v>0</v>
      </c>
      <c r="I84" s="6" t="n">
        <f aca="false">[1]Education!Q84</f>
        <v>0</v>
      </c>
      <c r="J84" s="6" t="n">
        <f aca="false">[1]Grant!Q84</f>
        <v>173394</v>
      </c>
      <c r="K84" s="6" t="n">
        <f aca="false">[1]Development!Q84</f>
        <v>0</v>
      </c>
      <c r="L84" s="6" t="n">
        <f aca="false">[1]Board!Q84</f>
        <v>0</v>
      </c>
      <c r="M84" s="6" t="n">
        <f aca="false">[1]Sections!Q84</f>
        <v>0</v>
      </c>
      <c r="N84" s="6" t="n">
        <f aca="false">[1]Awards!Q84</f>
        <v>0</v>
      </c>
      <c r="O84" s="6" t="n">
        <f aca="false">[1]Investments!Q84</f>
        <v>0</v>
      </c>
      <c r="R84" s="19" t="n">
        <f aca="false">[1]Admin!Q84+[1]Publications!Q84+[1]Conference!Q84+[1]Education!Q84+[1]Grant!Q84+[1]Development!Q84+[1]Board!Q84+[1]Sections!Q84+[1]Awards!Q84+[1]Investments!Q84</f>
        <v>173394</v>
      </c>
    </row>
    <row r="85" customFormat="false" ht="15" hidden="false" customHeight="true" outlineLevel="0" collapsed="false">
      <c r="A85" s="18" t="s">
        <v>105</v>
      </c>
      <c r="B85" s="18"/>
      <c r="C85" s="18"/>
      <c r="D85" s="6" t="n">
        <f aca="false">SUM(F85:O85)</f>
        <v>0</v>
      </c>
      <c r="F85" s="6" t="n">
        <f aca="false">[1]Admin!Q85</f>
        <v>0</v>
      </c>
      <c r="G85" s="6" t="n">
        <f aca="false">[1]Publications!Q85</f>
        <v>0</v>
      </c>
      <c r="H85" s="6" t="n">
        <f aca="false">[1]Conference!Q85</f>
        <v>0</v>
      </c>
      <c r="I85" s="6" t="n">
        <f aca="false">[1]Education!Q85</f>
        <v>0</v>
      </c>
      <c r="J85" s="6" t="n">
        <f aca="false">[1]Grant!Q85</f>
        <v>0</v>
      </c>
      <c r="K85" s="6" t="n">
        <f aca="false">[1]Development!Q85</f>
        <v>0</v>
      </c>
      <c r="L85" s="6" t="n">
        <f aca="false">[1]Board!Q85</f>
        <v>0</v>
      </c>
      <c r="M85" s="6" t="n">
        <f aca="false">[1]Sections!Q85</f>
        <v>0</v>
      </c>
      <c r="N85" s="6" t="n">
        <f aca="false">[1]Awards!Q85</f>
        <v>0</v>
      </c>
      <c r="O85" s="6" t="n">
        <f aca="false">[1]Investments!Q85</f>
        <v>0</v>
      </c>
      <c r="R85" s="19" t="n">
        <f aca="false">[1]Admin!Q85+[1]Publications!Q85+[1]Conference!Q85+[1]Education!Q85+[1]Grant!Q85+[1]Development!Q85+[1]Board!Q85+[1]Sections!Q85+[1]Awards!Q85+[1]Investments!Q85</f>
        <v>0</v>
      </c>
    </row>
    <row r="86" customFormat="false" ht="15" hidden="false" customHeight="true" outlineLevel="0" collapsed="false">
      <c r="A86" s="18" t="s">
        <v>106</v>
      </c>
      <c r="B86" s="18"/>
      <c r="C86" s="18"/>
      <c r="D86" s="6" t="n">
        <f aca="false">SUM(F86:O86)</f>
        <v>0</v>
      </c>
      <c r="F86" s="6" t="n">
        <f aca="false">[1]Admin!Q86</f>
        <v>0</v>
      </c>
      <c r="G86" s="6" t="n">
        <f aca="false">[1]Publications!Q86</f>
        <v>0</v>
      </c>
      <c r="H86" s="6" t="n">
        <f aca="false">[1]Conference!Q86</f>
        <v>0</v>
      </c>
      <c r="I86" s="6" t="n">
        <f aca="false">[1]Education!Q86</f>
        <v>0</v>
      </c>
      <c r="J86" s="6" t="n">
        <f aca="false">[1]Grant!Q86</f>
        <v>0</v>
      </c>
      <c r="K86" s="6" t="n">
        <f aca="false">[1]Development!Q86</f>
        <v>0</v>
      </c>
      <c r="L86" s="6" t="n">
        <f aca="false">[1]Board!Q86</f>
        <v>0</v>
      </c>
      <c r="M86" s="6" t="n">
        <f aca="false">[1]Sections!Q86</f>
        <v>0</v>
      </c>
      <c r="N86" s="6" t="n">
        <f aca="false">[1]Awards!Q86</f>
        <v>0</v>
      </c>
      <c r="O86" s="6" t="n">
        <f aca="false">[1]Investments!Q86</f>
        <v>0</v>
      </c>
      <c r="R86" s="19" t="n">
        <f aca="false">[1]Admin!Q86+[1]Publications!Q86+[1]Conference!Q86+[1]Education!Q86+[1]Grant!Q86+[1]Development!Q86+[1]Board!Q86+[1]Sections!Q86+[1]Awards!Q86+[1]Investments!Q86</f>
        <v>0</v>
      </c>
    </row>
    <row r="87" customFormat="false" ht="15" hidden="false" customHeight="true" outlineLevel="0" collapsed="false">
      <c r="A87" s="18" t="s">
        <v>107</v>
      </c>
      <c r="B87" s="18"/>
      <c r="C87" s="18"/>
      <c r="D87" s="6" t="n">
        <f aca="false">SUM(F87:O87)</f>
        <v>0</v>
      </c>
      <c r="F87" s="6" t="n">
        <f aca="false">[1]Admin!Q87</f>
        <v>0</v>
      </c>
      <c r="G87" s="6" t="n">
        <f aca="false">[1]Publications!Q87</f>
        <v>0</v>
      </c>
      <c r="H87" s="6" t="n">
        <f aca="false">[1]Conference!Q87</f>
        <v>0</v>
      </c>
      <c r="I87" s="6" t="n">
        <f aca="false">[1]Education!Q87</f>
        <v>0</v>
      </c>
      <c r="J87" s="6" t="n">
        <f aca="false">[1]Grant!Q87</f>
        <v>0</v>
      </c>
      <c r="K87" s="6" t="n">
        <f aca="false">[1]Development!Q87</f>
        <v>0</v>
      </c>
      <c r="L87" s="6" t="n">
        <f aca="false">[1]Board!Q87</f>
        <v>0</v>
      </c>
      <c r="M87" s="6" t="n">
        <f aca="false">[1]Sections!Q87</f>
        <v>0</v>
      </c>
      <c r="N87" s="6" t="n">
        <f aca="false">[1]Awards!Q87</f>
        <v>0</v>
      </c>
      <c r="O87" s="6" t="n">
        <f aca="false">[1]Investments!Q87</f>
        <v>0</v>
      </c>
      <c r="R87" s="19" t="n">
        <f aca="false">[1]Admin!Q87+[1]Publications!Q87+[1]Conference!Q87+[1]Education!Q87+[1]Grant!Q87+[1]Development!Q87+[1]Board!Q87+[1]Sections!Q87+[1]Awards!Q87+[1]Investments!Q87</f>
        <v>0</v>
      </c>
    </row>
    <row r="88" customFormat="false" ht="15" hidden="false" customHeight="true" outlineLevel="0" collapsed="false">
      <c r="A88" s="18" t="s">
        <v>108</v>
      </c>
      <c r="B88" s="18"/>
      <c r="C88" s="18"/>
      <c r="D88" s="6" t="n">
        <f aca="false">SUM(F88:O88)</f>
        <v>0</v>
      </c>
      <c r="F88" s="6" t="n">
        <f aca="false">[1]Admin!Q88</f>
        <v>0</v>
      </c>
      <c r="G88" s="6" t="n">
        <f aca="false">[1]Publications!Q88</f>
        <v>0</v>
      </c>
      <c r="H88" s="6" t="n">
        <f aca="false">[1]Conference!Q88</f>
        <v>0</v>
      </c>
      <c r="I88" s="6" t="n">
        <f aca="false">[1]Education!Q88</f>
        <v>0</v>
      </c>
      <c r="J88" s="6" t="n">
        <f aca="false">[1]Grant!Q88</f>
        <v>0</v>
      </c>
      <c r="K88" s="6" t="n">
        <f aca="false">[1]Development!Q88</f>
        <v>0</v>
      </c>
      <c r="L88" s="6" t="n">
        <f aca="false">[1]Board!Q88</f>
        <v>0</v>
      </c>
      <c r="M88" s="6" t="n">
        <f aca="false">[1]Sections!Q88</f>
        <v>0</v>
      </c>
      <c r="N88" s="6" t="n">
        <f aca="false">[1]Awards!Q88</f>
        <v>0</v>
      </c>
      <c r="O88" s="6" t="n">
        <f aca="false">[1]Investments!Q88</f>
        <v>0</v>
      </c>
      <c r="R88" s="19" t="n">
        <f aca="false">[1]Admin!Q88+[1]Publications!Q88+[1]Conference!Q88+[1]Education!Q88+[1]Grant!Q88+[1]Development!Q88+[1]Board!Q88+[1]Sections!Q88+[1]Awards!Q88+[1]Investments!Q88</f>
        <v>0</v>
      </c>
    </row>
    <row r="89" customFormat="false" ht="15" hidden="false" customHeight="true" outlineLevel="0" collapsed="false">
      <c r="A89" s="18" t="s">
        <v>109</v>
      </c>
      <c r="B89" s="18"/>
      <c r="C89" s="18"/>
      <c r="D89" s="6" t="n">
        <f aca="false">SUM(F89:O89)</f>
        <v>0</v>
      </c>
      <c r="F89" s="6" t="n">
        <f aca="false">[1]Admin!Q89</f>
        <v>0</v>
      </c>
      <c r="G89" s="6" t="n">
        <f aca="false">[1]Publications!Q89</f>
        <v>0</v>
      </c>
      <c r="H89" s="6" t="n">
        <f aca="false">[1]Conference!Q89</f>
        <v>0</v>
      </c>
      <c r="I89" s="6" t="n">
        <f aca="false">[1]Education!Q89</f>
        <v>0</v>
      </c>
      <c r="J89" s="6" t="n">
        <f aca="false">[1]Grant!Q89</f>
        <v>0</v>
      </c>
      <c r="K89" s="6" t="n">
        <f aca="false">[1]Development!Q89</f>
        <v>0</v>
      </c>
      <c r="L89" s="6" t="n">
        <f aca="false">[1]Board!Q89</f>
        <v>0</v>
      </c>
      <c r="M89" s="6" t="n">
        <f aca="false">[1]Sections!Q89</f>
        <v>0</v>
      </c>
      <c r="N89" s="6" t="n">
        <f aca="false">[1]Awards!Q89</f>
        <v>0</v>
      </c>
      <c r="O89" s="6" t="n">
        <f aca="false">[1]Investments!Q89</f>
        <v>0</v>
      </c>
      <c r="R89" s="19" t="n">
        <f aca="false">[1]Admin!Q89+[1]Publications!Q89+[1]Conference!Q89+[1]Education!Q89+[1]Grant!Q89+[1]Development!Q89+[1]Board!Q89+[1]Sections!Q89+[1]Awards!Q89+[1]Investments!Q89</f>
        <v>0</v>
      </c>
    </row>
    <row r="90" customFormat="false" ht="15" hidden="false" customHeight="true" outlineLevel="0" collapsed="false">
      <c r="A90" s="18" t="s">
        <v>110</v>
      </c>
      <c r="B90" s="18"/>
      <c r="C90" s="18"/>
      <c r="D90" s="6" t="n">
        <f aca="false">SUM(F90:O90)</f>
        <v>0</v>
      </c>
      <c r="F90" s="6" t="n">
        <f aca="false">[1]Admin!Q90</f>
        <v>0</v>
      </c>
      <c r="G90" s="6" t="n">
        <f aca="false">[1]Publications!Q90</f>
        <v>0</v>
      </c>
      <c r="H90" s="6" t="n">
        <f aca="false">[1]Conference!Q90</f>
        <v>0</v>
      </c>
      <c r="I90" s="6" t="n">
        <f aca="false">[1]Education!Q90</f>
        <v>0</v>
      </c>
      <c r="J90" s="6" t="n">
        <f aca="false">[1]Grant!Q90</f>
        <v>0</v>
      </c>
      <c r="K90" s="6" t="n">
        <f aca="false">[1]Development!Q90</f>
        <v>0</v>
      </c>
      <c r="L90" s="6" t="n">
        <f aca="false">[1]Board!Q90</f>
        <v>0</v>
      </c>
      <c r="M90" s="6" t="n">
        <f aca="false">[1]Sections!Q90</f>
        <v>0</v>
      </c>
      <c r="N90" s="6" t="n">
        <f aca="false">[1]Awards!Q90</f>
        <v>0</v>
      </c>
      <c r="O90" s="6" t="n">
        <f aca="false">[1]Investments!Q90</f>
        <v>0</v>
      </c>
      <c r="R90" s="19" t="n">
        <f aca="false">[1]Admin!Q90+[1]Publications!Q90+[1]Conference!Q90+[1]Education!Q90+[1]Grant!Q90+[1]Development!Q90+[1]Board!Q90+[1]Sections!Q90+[1]Awards!Q90+[1]Investments!Q90</f>
        <v>0</v>
      </c>
    </row>
    <row r="91" customFormat="false" ht="15" hidden="false" customHeight="true" outlineLevel="0" collapsed="false">
      <c r="A91" s="18" t="s">
        <v>111</v>
      </c>
      <c r="B91" s="18"/>
      <c r="C91" s="18"/>
      <c r="D91" s="6" t="n">
        <f aca="false">SUM(F91:O91)</f>
        <v>0</v>
      </c>
      <c r="F91" s="6" t="n">
        <f aca="false">[1]Admin!Q91</f>
        <v>0</v>
      </c>
      <c r="G91" s="6" t="n">
        <f aca="false">[1]Publications!Q91</f>
        <v>0</v>
      </c>
      <c r="H91" s="6" t="n">
        <f aca="false">[1]Conference!Q91</f>
        <v>0</v>
      </c>
      <c r="I91" s="6" t="n">
        <f aca="false">[1]Education!Q91</f>
        <v>0</v>
      </c>
      <c r="J91" s="6" t="n">
        <f aca="false">[1]Grant!Q91</f>
        <v>0</v>
      </c>
      <c r="K91" s="6" t="n">
        <f aca="false">[1]Development!Q91</f>
        <v>0</v>
      </c>
      <c r="L91" s="6" t="n">
        <f aca="false">[1]Board!Q91</f>
        <v>0</v>
      </c>
      <c r="M91" s="6" t="n">
        <f aca="false">[1]Sections!Q91</f>
        <v>0</v>
      </c>
      <c r="N91" s="6" t="n">
        <f aca="false">[1]Awards!Q91</f>
        <v>0</v>
      </c>
      <c r="O91" s="6" t="n">
        <f aca="false">[1]Investments!Q91</f>
        <v>0</v>
      </c>
      <c r="R91" s="19" t="n">
        <f aca="false">[1]Admin!Q91+[1]Publications!Q91+[1]Conference!Q91+[1]Education!Q91+[1]Grant!Q91+[1]Development!Q91+[1]Board!Q91+[1]Sections!Q91+[1]Awards!Q91+[1]Investments!Q91</f>
        <v>0</v>
      </c>
    </row>
    <row r="92" customFormat="false" ht="15" hidden="false" customHeight="true" outlineLevel="0" collapsed="false">
      <c r="A92" s="18" t="s">
        <v>112</v>
      </c>
      <c r="B92" s="18"/>
      <c r="C92" s="18"/>
      <c r="D92" s="6" t="n">
        <f aca="false">SUM(F92:O92)</f>
        <v>0</v>
      </c>
      <c r="F92" s="6" t="n">
        <f aca="false">[1]Admin!Q92</f>
        <v>0</v>
      </c>
      <c r="G92" s="6" t="n">
        <f aca="false">[1]Publications!Q92</f>
        <v>0</v>
      </c>
      <c r="H92" s="6" t="n">
        <f aca="false">[1]Conference!Q92</f>
        <v>0</v>
      </c>
      <c r="I92" s="6" t="n">
        <f aca="false">[1]Education!Q92</f>
        <v>0</v>
      </c>
      <c r="J92" s="6" t="n">
        <f aca="false">[1]Grant!Q92</f>
        <v>0</v>
      </c>
      <c r="K92" s="6" t="n">
        <f aca="false">[1]Development!Q92</f>
        <v>0</v>
      </c>
      <c r="L92" s="6" t="n">
        <f aca="false">[1]Board!Q92</f>
        <v>0</v>
      </c>
      <c r="M92" s="6" t="n">
        <f aca="false">[1]Sections!Q92</f>
        <v>0</v>
      </c>
      <c r="N92" s="6" t="n">
        <f aca="false">[1]Awards!Q92</f>
        <v>0</v>
      </c>
      <c r="O92" s="6" t="n">
        <f aca="false">[1]Investments!Q92</f>
        <v>0</v>
      </c>
      <c r="R92" s="19" t="n">
        <f aca="false">[1]Admin!Q92+[1]Publications!Q92+[1]Conference!Q92+[1]Education!Q92+[1]Grant!Q92+[1]Development!Q92+[1]Board!Q92+[1]Sections!Q92+[1]Awards!Q92+[1]Investments!Q92</f>
        <v>0</v>
      </c>
    </row>
    <row r="93" customFormat="false" ht="15" hidden="false" customHeight="true" outlineLevel="0" collapsed="false">
      <c r="A93" s="20" t="s">
        <v>113</v>
      </c>
      <c r="B93" s="20"/>
      <c r="C93" s="20"/>
      <c r="D93" s="21" t="n">
        <f aca="false">(((((((((((((((D77)+(D78))+(D79))+(D80))+(D81))+(D82))+(D83))+(D84))+(D85))+(D86))+(D87))+(D88))+(D89))+(D90))+(D91))+(D92)</f>
        <v>986315.181705</v>
      </c>
      <c r="E93" s="21"/>
      <c r="F93" s="21" t="n">
        <f aca="false">(((((((((((((((F77)+(F78))+(F79))+(F80))+(F81))+(F82))+(F83))+(F84))+(F85))+(F86))+(F87))+(F88))+(F89))+(F90))+(F91))+(F92)</f>
        <v>397895.481260125</v>
      </c>
      <c r="G93" s="21" t="n">
        <f aca="false">(((((((((((((((G77)+(G78))+(G79))+(G80))+(G81))+(G82))+(G83))+(G84))+(G85))+(G86))+(G87))+(G88))+(G89))+(G90))+(G91))+(G92)</f>
        <v>304698.267663875</v>
      </c>
      <c r="H93" s="21" t="n">
        <f aca="false">(((((((((((((((H77)+(H78))+(H79))+(H80))+(H81))+(H82))+(H83))+(H84))+(H85))+(H86))+(H87))+(H88))+(H89))+(H90))+(H91))+(H92)</f>
        <v>62796.474026125</v>
      </c>
      <c r="I93" s="21" t="n">
        <f aca="false">(((((((((((((((I77)+(I78))+(I79))+(I80))+(I81))+(I82))+(I83))+(I84))+(I85))+(I86))+(I87))+(I88))+(I89))+(I90))+(I91))+(I92)</f>
        <v>32389.113798</v>
      </c>
      <c r="J93" s="21" t="n">
        <f aca="false">(((((((((((((((J77)+(J78))+(J79))+(J80))+(J81))+(J82))+(J83))+(J84))+(J85))+(J86))+(J87))+(J88))+(J89))+(J90))+(J91))+(J92)</f>
        <v>173394</v>
      </c>
      <c r="K93" s="21" t="n">
        <f aca="false">(((((((((((((((K77)+(K78))+(K79))+(K80))+(K81))+(K82))+(K83))+(K84))+(K85))+(K86))+(K87))+(K88))+(K89))+(K90))+(K91))+(K92)</f>
        <v>15141.844956875</v>
      </c>
      <c r="L93" s="21" t="n">
        <f aca="false">(((((((((((((((L77)+(L78))+(L79))+(L80))+(L81))+(L82))+(L83))+(L84))+(L85))+(L86))+(L87))+(L88))+(L89))+(L90))+(L91))+(L92)</f>
        <v>0</v>
      </c>
      <c r="M93" s="21" t="n">
        <f aca="false">(((((((((((((((M77)+(M78))+(M79))+(M80))+(M81))+(M82))+(M83))+(M84))+(M85))+(M86))+(M87))+(M88))+(M89))+(M90))+(M91))+(M92)</f>
        <v>0</v>
      </c>
      <c r="N93" s="21" t="n">
        <f aca="false">(((((((((((((((N77)+(N78))+(N79))+(N80))+(N81))+(N82))+(N83))+(N84))+(N85))+(N86))+(N87))+(N88))+(N89))+(N90))+(N91))+(N92)</f>
        <v>0</v>
      </c>
      <c r="O93" s="21" t="n">
        <f aca="false">(((((((((((((((O77)+(O78))+(O79))+(O80))+(O81))+(O82))+(O83))+(O84))+(O85))+(O86))+(O87))+(O88))+(O89))+(O90))+(O91))+(O92)</f>
        <v>0</v>
      </c>
      <c r="P93" s="21" t="n">
        <f aca="false">(((((((((((((((P77)+(P78))+(P79))+(P80))+(P81))+(P82))+(P83))+(P84))+(P85))+(P86))+(P87))+(P88))+(P89))+(P90))+(P91))+(P92)</f>
        <v>0</v>
      </c>
      <c r="Q93" s="21" t="n">
        <f aca="false">(((((((((((((((Q77)+(Q78))+(Q79))+(Q80))+(Q81))+(Q82))+(Q83))+(Q84))+(Q85))+(Q86))+(Q87))+(Q88))+(Q89))+(Q90))+(Q91))+(Q92)</f>
        <v>0</v>
      </c>
      <c r="R93" s="21" t="n">
        <f aca="false">(((((((((((((((R77)+(R78))+(R79))+(R80))+(R81))+(R82))+(R83))+(R84))+(R85))+(R86))+(R87))+(R88))+(R89))+(R90))+(R91))+(R92)</f>
        <v>986315.181705</v>
      </c>
    </row>
    <row r="94" customFormat="false" ht="15" hidden="false" customHeight="true" outlineLevel="0" collapsed="false">
      <c r="A94" s="18" t="s">
        <v>114</v>
      </c>
      <c r="B94" s="18"/>
      <c r="C94" s="18"/>
      <c r="D94" s="6" t="n">
        <f aca="false">SUM(F94:O94)</f>
        <v>0</v>
      </c>
      <c r="F94" s="6" t="n">
        <f aca="false">[1]Admin!Q94</f>
        <v>0</v>
      </c>
      <c r="G94" s="6" t="n">
        <f aca="false">[1]Publications!Q94</f>
        <v>0</v>
      </c>
      <c r="H94" s="6" t="n">
        <f aca="false">[1]Conference!Q94</f>
        <v>0</v>
      </c>
      <c r="I94" s="6" t="n">
        <f aca="false">[1]Education!Q94</f>
        <v>0</v>
      </c>
      <c r="J94" s="6" t="n">
        <f aca="false">[1]Grant!Q94</f>
        <v>0</v>
      </c>
      <c r="K94" s="6" t="n">
        <f aca="false">[1]Development!Q94</f>
        <v>0</v>
      </c>
      <c r="L94" s="6" t="n">
        <f aca="false">[1]Board!Q94</f>
        <v>0</v>
      </c>
      <c r="M94" s="6" t="n">
        <f aca="false">[1]Sections!Q94</f>
        <v>0</v>
      </c>
      <c r="N94" s="6" t="n">
        <f aca="false">[1]Awards!Q94</f>
        <v>0</v>
      </c>
      <c r="O94" s="6" t="n">
        <f aca="false">[1]Investments!Q94</f>
        <v>0</v>
      </c>
      <c r="R94" s="19"/>
    </row>
    <row r="95" customFormat="false" ht="15" hidden="false" customHeight="true" outlineLevel="0" collapsed="false">
      <c r="A95" s="18" t="s">
        <v>115</v>
      </c>
      <c r="B95" s="18"/>
      <c r="C95" s="18"/>
      <c r="D95" s="6" t="n">
        <f aca="false">SUM(F95:O95)</f>
        <v>0</v>
      </c>
      <c r="F95" s="6" t="n">
        <f aca="false">[1]Admin!Q95</f>
        <v>0</v>
      </c>
      <c r="G95" s="6" t="n">
        <f aca="false">[1]Publications!Q95</f>
        <v>0</v>
      </c>
      <c r="H95" s="6" t="n">
        <f aca="false">[1]Conference!Q95</f>
        <v>0</v>
      </c>
      <c r="I95" s="6" t="n">
        <f aca="false">[1]Education!Q95</f>
        <v>0</v>
      </c>
      <c r="J95" s="6" t="n">
        <f aca="false">[1]Grant!Q95</f>
        <v>0</v>
      </c>
      <c r="K95" s="6" t="n">
        <f aca="false">[1]Development!Q95</f>
        <v>0</v>
      </c>
      <c r="L95" s="6" t="n">
        <f aca="false">[1]Board!Q95</f>
        <v>0</v>
      </c>
      <c r="M95" s="6" t="n">
        <f aca="false">[1]Sections!Q95</f>
        <v>0</v>
      </c>
      <c r="N95" s="6" t="n">
        <f aca="false">[1]Awards!Q95</f>
        <v>0</v>
      </c>
      <c r="O95" s="6" t="n">
        <f aca="false">[1]Investments!Q95</f>
        <v>0</v>
      </c>
      <c r="R95" s="19"/>
    </row>
    <row r="96" customFormat="false" ht="15" hidden="false" customHeight="true" outlineLevel="0" collapsed="false">
      <c r="A96" s="18" t="s">
        <v>116</v>
      </c>
      <c r="B96" s="18"/>
      <c r="C96" s="18"/>
      <c r="D96" s="6" t="n">
        <f aca="false">SUM(F96:O96)</f>
        <v>0</v>
      </c>
      <c r="F96" s="6" t="n">
        <f aca="false">[1]Admin!Q96</f>
        <v>0</v>
      </c>
      <c r="G96" s="6" t="n">
        <f aca="false">[1]Publications!Q96</f>
        <v>0</v>
      </c>
      <c r="H96" s="6" t="n">
        <f aca="false">[1]Conference!Q96</f>
        <v>0</v>
      </c>
      <c r="I96" s="6" t="n">
        <f aca="false">[1]Education!Q96</f>
        <v>0</v>
      </c>
      <c r="J96" s="6" t="n">
        <f aca="false">[1]Grant!Q96</f>
        <v>0</v>
      </c>
      <c r="K96" s="6" t="n">
        <f aca="false">[1]Development!Q96</f>
        <v>0</v>
      </c>
      <c r="L96" s="6" t="n">
        <f aca="false">[1]Board!Q96</f>
        <v>0</v>
      </c>
      <c r="M96" s="6" t="n">
        <f aca="false">[1]Sections!Q96</f>
        <v>0</v>
      </c>
      <c r="N96" s="6" t="n">
        <f aca="false">[1]Awards!Q96</f>
        <v>0</v>
      </c>
      <c r="O96" s="6" t="n">
        <f aca="false">[1]Investments!Q96</f>
        <v>0</v>
      </c>
      <c r="R96" s="19"/>
    </row>
    <row r="97" customFormat="false" ht="15" hidden="false" customHeight="true" outlineLevel="0" collapsed="false">
      <c r="A97" s="18" t="s">
        <v>117</v>
      </c>
      <c r="B97" s="18"/>
      <c r="C97" s="18"/>
      <c r="D97" s="6" t="n">
        <f aca="false">SUM(F97:O97)</f>
        <v>0</v>
      </c>
      <c r="F97" s="6" t="n">
        <f aca="false">[1]Admin!Q97</f>
        <v>0</v>
      </c>
      <c r="G97" s="6" t="n">
        <f aca="false">[1]Publications!Q97</f>
        <v>0</v>
      </c>
      <c r="H97" s="6" t="n">
        <f aca="false">[1]Conference!Q97</f>
        <v>0</v>
      </c>
      <c r="I97" s="6" t="n">
        <f aca="false">[1]Education!Q97</f>
        <v>0</v>
      </c>
      <c r="J97" s="6" t="n">
        <f aca="false">[1]Grant!Q97</f>
        <v>0</v>
      </c>
      <c r="K97" s="6" t="n">
        <f aca="false">[1]Development!Q97</f>
        <v>0</v>
      </c>
      <c r="L97" s="6" t="n">
        <f aca="false">[1]Board!Q97</f>
        <v>0</v>
      </c>
      <c r="M97" s="6" t="n">
        <f aca="false">[1]Sections!Q97</f>
        <v>0</v>
      </c>
      <c r="N97" s="6" t="n">
        <f aca="false">[1]Awards!Q97</f>
        <v>0</v>
      </c>
      <c r="O97" s="6" t="n">
        <f aca="false">[1]Investments!Q97</f>
        <v>0</v>
      </c>
      <c r="R97" s="19"/>
    </row>
    <row r="98" customFormat="false" ht="15" hidden="false" customHeight="true" outlineLevel="0" collapsed="false">
      <c r="A98" s="18" t="s">
        <v>118</v>
      </c>
      <c r="B98" s="18"/>
      <c r="C98" s="18"/>
      <c r="D98" s="6" t="n">
        <f aca="false">SUM(F98:O98)</f>
        <v>0</v>
      </c>
      <c r="F98" s="6" t="n">
        <f aca="false">[1]Admin!Q98</f>
        <v>0</v>
      </c>
      <c r="G98" s="6" t="n">
        <f aca="false">[1]Publications!Q98</f>
        <v>0</v>
      </c>
      <c r="H98" s="6" t="n">
        <f aca="false">[1]Conference!Q98</f>
        <v>0</v>
      </c>
      <c r="I98" s="6" t="n">
        <f aca="false">[1]Education!Q98</f>
        <v>0</v>
      </c>
      <c r="J98" s="6" t="n">
        <f aca="false">[1]Grant!Q98</f>
        <v>0</v>
      </c>
      <c r="K98" s="6" t="n">
        <f aca="false">[1]Development!Q98</f>
        <v>0</v>
      </c>
      <c r="L98" s="6" t="n">
        <f aca="false">[1]Board!Q98</f>
        <v>0</v>
      </c>
      <c r="M98" s="6" t="n">
        <f aca="false">[1]Sections!Q98</f>
        <v>0</v>
      </c>
      <c r="N98" s="6" t="n">
        <f aca="false">[1]Awards!Q98</f>
        <v>0</v>
      </c>
      <c r="O98" s="6" t="n">
        <f aca="false">[1]Investments!Q98</f>
        <v>0</v>
      </c>
      <c r="R98" s="19"/>
    </row>
    <row r="99" customFormat="false" ht="15" hidden="false" customHeight="true" outlineLevel="0" collapsed="false">
      <c r="A99" s="18" t="s">
        <v>119</v>
      </c>
      <c r="B99" s="18"/>
      <c r="C99" s="18"/>
      <c r="D99" s="6" t="n">
        <f aca="false">SUM(F99:O99)</f>
        <v>0</v>
      </c>
      <c r="F99" s="6" t="n">
        <f aca="false">[1]Admin!Q99</f>
        <v>0</v>
      </c>
      <c r="G99" s="6" t="n">
        <f aca="false">[1]Publications!Q99</f>
        <v>0</v>
      </c>
      <c r="H99" s="6" t="n">
        <f aca="false">[1]Conference!Q99</f>
        <v>0</v>
      </c>
      <c r="I99" s="6" t="n">
        <f aca="false">[1]Education!Q99</f>
        <v>0</v>
      </c>
      <c r="J99" s="6" t="n">
        <f aca="false">[1]Grant!Q99</f>
        <v>0</v>
      </c>
      <c r="K99" s="6" t="n">
        <f aca="false">[1]Development!Q99</f>
        <v>0</v>
      </c>
      <c r="L99" s="6" t="n">
        <f aca="false">[1]Board!Q99</f>
        <v>0</v>
      </c>
      <c r="M99" s="6" t="n">
        <f aca="false">[1]Sections!Q99</f>
        <v>0</v>
      </c>
      <c r="N99" s="6" t="n">
        <f aca="false">[1]Awards!Q99</f>
        <v>0</v>
      </c>
      <c r="O99" s="6" t="n">
        <f aca="false">[1]Investments!Q99</f>
        <v>0</v>
      </c>
      <c r="R99" s="19"/>
    </row>
    <row r="100" customFormat="false" ht="15" hidden="false" customHeight="true" outlineLevel="0" collapsed="false">
      <c r="A100" s="18" t="s">
        <v>120</v>
      </c>
      <c r="B100" s="18"/>
      <c r="C100" s="18"/>
      <c r="D100" s="6" t="n">
        <f aca="false">SUM(F100:O100)</f>
        <v>0</v>
      </c>
      <c r="F100" s="6" t="n">
        <f aca="false">[1]Admin!Q100</f>
        <v>0</v>
      </c>
      <c r="G100" s="6" t="n">
        <f aca="false">[1]Publications!Q100</f>
        <v>0</v>
      </c>
      <c r="H100" s="6" t="n">
        <f aca="false">[1]Conference!Q100</f>
        <v>0</v>
      </c>
      <c r="I100" s="6" t="n">
        <f aca="false">[1]Education!Q100</f>
        <v>0</v>
      </c>
      <c r="J100" s="6" t="n">
        <f aca="false">[1]Grant!Q100</f>
        <v>0</v>
      </c>
      <c r="K100" s="6" t="n">
        <f aca="false">[1]Development!Q100</f>
        <v>0</v>
      </c>
      <c r="L100" s="6" t="n">
        <f aca="false">[1]Board!Q100</f>
        <v>0</v>
      </c>
      <c r="M100" s="6" t="n">
        <f aca="false">[1]Sections!Q100</f>
        <v>0</v>
      </c>
      <c r="N100" s="6" t="n">
        <f aca="false">[1]Awards!Q100</f>
        <v>0</v>
      </c>
      <c r="O100" s="6" t="n">
        <f aca="false">[1]Investments!Q100</f>
        <v>0</v>
      </c>
      <c r="R100" s="19"/>
    </row>
    <row r="101" customFormat="false" ht="15" hidden="false" customHeight="true" outlineLevel="0" collapsed="false">
      <c r="A101" s="20" t="s">
        <v>121</v>
      </c>
      <c r="B101" s="20"/>
      <c r="C101" s="20"/>
      <c r="D101" s="6" t="n">
        <f aca="false">SUM(F101:O101)</f>
        <v>0</v>
      </c>
      <c r="F101" s="6" t="n">
        <f aca="false">[1]Admin!Q101</f>
        <v>0</v>
      </c>
      <c r="G101" s="6" t="n">
        <f aca="false">[1]Publications!Q101</f>
        <v>0</v>
      </c>
      <c r="H101" s="6" t="n">
        <f aca="false">[1]Conference!Q101</f>
        <v>0</v>
      </c>
      <c r="I101" s="6" t="n">
        <f aca="false">[1]Education!Q101</f>
        <v>0</v>
      </c>
      <c r="J101" s="6" t="n">
        <f aca="false">[1]Grant!Q101</f>
        <v>0</v>
      </c>
      <c r="K101" s="6" t="n">
        <f aca="false">[1]Development!Q101</f>
        <v>0</v>
      </c>
      <c r="L101" s="6" t="n">
        <f aca="false">[1]Board!Q101</f>
        <v>0</v>
      </c>
      <c r="M101" s="6" t="n">
        <f aca="false">[1]Sections!Q101</f>
        <v>0</v>
      </c>
      <c r="N101" s="6" t="n">
        <f aca="false">[1]Awards!Q101</f>
        <v>0</v>
      </c>
      <c r="O101" s="6" t="n">
        <f aca="false">[1]Investments!Q101</f>
        <v>0</v>
      </c>
      <c r="R101" s="21" t="n">
        <f aca="false">(((((R95)+(R96))+(R97))+(R98))+(R99))+(R100)</f>
        <v>0</v>
      </c>
    </row>
    <row r="102" customFormat="false" ht="15" hidden="false" customHeight="true" outlineLevel="0" collapsed="false">
      <c r="A102" s="18" t="s">
        <v>122</v>
      </c>
      <c r="B102" s="18"/>
      <c r="C102" s="18"/>
      <c r="D102" s="6" t="n">
        <f aca="false">SUM(F102:O102)</f>
        <v>0</v>
      </c>
      <c r="F102" s="6" t="n">
        <f aca="false">[1]Admin!Q102</f>
        <v>0</v>
      </c>
      <c r="G102" s="6" t="n">
        <f aca="false">[1]Publications!Q102</f>
        <v>0</v>
      </c>
      <c r="H102" s="6" t="n">
        <f aca="false">[1]Conference!Q102</f>
        <v>0</v>
      </c>
      <c r="I102" s="6" t="n">
        <f aca="false">[1]Education!Q102</f>
        <v>0</v>
      </c>
      <c r="J102" s="6" t="n">
        <f aca="false">[1]Grant!Q102</f>
        <v>0</v>
      </c>
      <c r="K102" s="6" t="n">
        <f aca="false">[1]Development!Q102</f>
        <v>0</v>
      </c>
      <c r="L102" s="6" t="n">
        <f aca="false">[1]Board!Q102</f>
        <v>0</v>
      </c>
      <c r="M102" s="6" t="n">
        <f aca="false">[1]Sections!Q102</f>
        <v>0</v>
      </c>
      <c r="N102" s="6" t="n">
        <f aca="false">[1]Awards!Q102</f>
        <v>0</v>
      </c>
      <c r="O102" s="6" t="n">
        <f aca="false">[1]Investments!Q102</f>
        <v>0</v>
      </c>
      <c r="R102" s="19"/>
    </row>
    <row r="103" customFormat="false" ht="15" hidden="false" customHeight="true" outlineLevel="0" collapsed="false">
      <c r="A103" s="18" t="s">
        <v>123</v>
      </c>
      <c r="B103" s="18"/>
      <c r="C103" s="18"/>
      <c r="D103" s="6" t="n">
        <f aca="false">SUM(F103:O103)</f>
        <v>0</v>
      </c>
      <c r="F103" s="6" t="n">
        <f aca="false">[1]Admin!Q103</f>
        <v>0</v>
      </c>
      <c r="G103" s="6" t="n">
        <f aca="false">[1]Publications!Q103</f>
        <v>0</v>
      </c>
      <c r="H103" s="6" t="n">
        <f aca="false">[1]Conference!Q103</f>
        <v>0</v>
      </c>
      <c r="I103" s="6" t="n">
        <f aca="false">[1]Education!Q103</f>
        <v>0</v>
      </c>
      <c r="J103" s="6" t="n">
        <f aca="false">[1]Grant!Q103</f>
        <v>0</v>
      </c>
      <c r="K103" s="6" t="n">
        <f aca="false">[1]Development!Q103</f>
        <v>0</v>
      </c>
      <c r="L103" s="6" t="n">
        <f aca="false">[1]Board!Q103</f>
        <v>0</v>
      </c>
      <c r="M103" s="6" t="n">
        <f aca="false">[1]Sections!Q103</f>
        <v>0</v>
      </c>
      <c r="N103" s="6" t="n">
        <f aca="false">[1]Awards!Q103</f>
        <v>0</v>
      </c>
      <c r="O103" s="6" t="n">
        <f aca="false">[1]Investments!Q103</f>
        <v>0</v>
      </c>
      <c r="R103" s="19"/>
    </row>
    <row r="104" customFormat="false" ht="15" hidden="false" customHeight="true" outlineLevel="0" collapsed="false">
      <c r="A104" s="18" t="s">
        <v>124</v>
      </c>
      <c r="B104" s="18"/>
      <c r="C104" s="18"/>
      <c r="D104" s="6" t="n">
        <f aca="false">SUM(F104:O104)</f>
        <v>0</v>
      </c>
      <c r="F104" s="6" t="n">
        <f aca="false">[1]Admin!Q104</f>
        <v>0</v>
      </c>
      <c r="G104" s="6" t="n">
        <f aca="false">[1]Publications!Q104</f>
        <v>0</v>
      </c>
      <c r="H104" s="6" t="n">
        <f aca="false">[1]Conference!Q104</f>
        <v>0</v>
      </c>
      <c r="I104" s="6" t="n">
        <f aca="false">[1]Education!Q104</f>
        <v>0</v>
      </c>
      <c r="J104" s="6" t="n">
        <f aca="false">[1]Grant!Q104</f>
        <v>0</v>
      </c>
      <c r="K104" s="6" t="n">
        <f aca="false">[1]Development!Q104</f>
        <v>0</v>
      </c>
      <c r="L104" s="6" t="n">
        <f aca="false">[1]Board!Q104</f>
        <v>0</v>
      </c>
      <c r="M104" s="6" t="n">
        <f aca="false">[1]Sections!Q104</f>
        <v>0</v>
      </c>
      <c r="N104" s="6" t="n">
        <f aca="false">[1]Awards!Q104</f>
        <v>0</v>
      </c>
      <c r="O104" s="6" t="n">
        <f aca="false">[1]Investments!Q104</f>
        <v>0</v>
      </c>
      <c r="R104" s="19"/>
    </row>
    <row r="105" customFormat="false" ht="15" hidden="false" customHeight="true" outlineLevel="0" collapsed="false">
      <c r="A105" s="18" t="s">
        <v>125</v>
      </c>
      <c r="B105" s="18"/>
      <c r="C105" s="18"/>
      <c r="D105" s="6" t="n">
        <f aca="false">SUM(F105:O105)</f>
        <v>0</v>
      </c>
      <c r="F105" s="6" t="n">
        <f aca="false">[1]Admin!Q105</f>
        <v>0</v>
      </c>
      <c r="G105" s="6" t="n">
        <f aca="false">[1]Publications!Q105</f>
        <v>0</v>
      </c>
      <c r="H105" s="6" t="n">
        <f aca="false">[1]Conference!Q105</f>
        <v>0</v>
      </c>
      <c r="I105" s="6" t="n">
        <f aca="false">[1]Education!Q105</f>
        <v>0</v>
      </c>
      <c r="J105" s="6" t="n">
        <f aca="false">[1]Grant!Q105</f>
        <v>0</v>
      </c>
      <c r="K105" s="6" t="n">
        <f aca="false">[1]Development!Q105</f>
        <v>0</v>
      </c>
      <c r="L105" s="6" t="n">
        <f aca="false">[1]Board!Q105</f>
        <v>0</v>
      </c>
      <c r="M105" s="6" t="n">
        <f aca="false">[1]Sections!Q105</f>
        <v>0</v>
      </c>
      <c r="N105" s="6" t="n">
        <f aca="false">[1]Awards!Q105</f>
        <v>0</v>
      </c>
      <c r="O105" s="6" t="n">
        <f aca="false">[1]Investments!Q105</f>
        <v>0</v>
      </c>
      <c r="R105" s="19"/>
    </row>
    <row r="106" customFormat="false" ht="15" hidden="false" customHeight="true" outlineLevel="0" collapsed="false">
      <c r="A106" s="18" t="s">
        <v>126</v>
      </c>
      <c r="B106" s="18"/>
      <c r="C106" s="18"/>
      <c r="D106" s="6" t="n">
        <f aca="false">SUM(F106:O106)</f>
        <v>0</v>
      </c>
      <c r="F106" s="6" t="n">
        <f aca="false">[1]Admin!Q106</f>
        <v>0</v>
      </c>
      <c r="G106" s="6" t="n">
        <f aca="false">[1]Publications!Q106</f>
        <v>0</v>
      </c>
      <c r="H106" s="6" t="n">
        <f aca="false">[1]Conference!Q106</f>
        <v>0</v>
      </c>
      <c r="I106" s="6" t="n">
        <f aca="false">[1]Education!Q106</f>
        <v>0</v>
      </c>
      <c r="J106" s="6" t="n">
        <f aca="false">[1]Grant!Q106</f>
        <v>0</v>
      </c>
      <c r="K106" s="6" t="n">
        <f aca="false">[1]Development!Q106</f>
        <v>0</v>
      </c>
      <c r="L106" s="6" t="n">
        <f aca="false">[1]Board!Q106</f>
        <v>0</v>
      </c>
      <c r="M106" s="6" t="n">
        <f aca="false">[1]Sections!Q106</f>
        <v>0</v>
      </c>
      <c r="N106" s="6" t="n">
        <f aca="false">[1]Awards!Q106</f>
        <v>0</v>
      </c>
      <c r="O106" s="6" t="n">
        <f aca="false">[1]Investments!Q106</f>
        <v>0</v>
      </c>
      <c r="R106" s="19"/>
    </row>
    <row r="107" customFormat="false" ht="15" hidden="false" customHeight="true" outlineLevel="0" collapsed="false">
      <c r="A107" s="18" t="s">
        <v>127</v>
      </c>
      <c r="B107" s="18"/>
      <c r="C107" s="18"/>
      <c r="D107" s="6" t="n">
        <f aca="false">SUM(F107:O107)</f>
        <v>0</v>
      </c>
      <c r="F107" s="6" t="n">
        <f aca="false">[1]Admin!Q107</f>
        <v>0</v>
      </c>
      <c r="G107" s="6" t="n">
        <f aca="false">[1]Publications!Q107</f>
        <v>0</v>
      </c>
      <c r="H107" s="6" t="n">
        <f aca="false">[1]Conference!Q107</f>
        <v>0</v>
      </c>
      <c r="I107" s="6" t="n">
        <f aca="false">[1]Education!Q107</f>
        <v>0</v>
      </c>
      <c r="J107" s="6" t="n">
        <f aca="false">[1]Grant!Q107</f>
        <v>0</v>
      </c>
      <c r="K107" s="6" t="n">
        <f aca="false">[1]Development!Q107</f>
        <v>0</v>
      </c>
      <c r="L107" s="6" t="n">
        <f aca="false">[1]Board!Q107</f>
        <v>0</v>
      </c>
      <c r="M107" s="6" t="n">
        <f aca="false">[1]Sections!Q107</f>
        <v>0</v>
      </c>
      <c r="N107" s="6" t="n">
        <f aca="false">[1]Awards!Q107</f>
        <v>0</v>
      </c>
      <c r="O107" s="6" t="n">
        <f aca="false">[1]Investments!Q107</f>
        <v>0</v>
      </c>
      <c r="R107" s="19"/>
    </row>
    <row r="108" customFormat="false" ht="15" hidden="false" customHeight="true" outlineLevel="0" collapsed="false">
      <c r="A108" s="18" t="s">
        <v>128</v>
      </c>
      <c r="B108" s="18"/>
      <c r="C108" s="18"/>
      <c r="D108" s="6" t="n">
        <f aca="false">SUM(F108:O108)</f>
        <v>0</v>
      </c>
      <c r="F108" s="6" t="n">
        <f aca="false">[1]Admin!Q108</f>
        <v>0</v>
      </c>
      <c r="G108" s="6" t="n">
        <f aca="false">[1]Publications!Q108</f>
        <v>0</v>
      </c>
      <c r="H108" s="6" t="n">
        <f aca="false">[1]Conference!Q108</f>
        <v>0</v>
      </c>
      <c r="I108" s="6" t="n">
        <f aca="false">[1]Education!Q108</f>
        <v>0</v>
      </c>
      <c r="J108" s="6" t="n">
        <f aca="false">[1]Grant!Q108</f>
        <v>0</v>
      </c>
      <c r="K108" s="6" t="n">
        <f aca="false">[1]Development!Q108</f>
        <v>0</v>
      </c>
      <c r="L108" s="6" t="n">
        <f aca="false">[1]Board!Q108</f>
        <v>0</v>
      </c>
      <c r="M108" s="6" t="n">
        <f aca="false">[1]Sections!Q108</f>
        <v>0</v>
      </c>
      <c r="N108" s="6" t="n">
        <f aca="false">[1]Awards!Q108</f>
        <v>0</v>
      </c>
      <c r="O108" s="6" t="n">
        <f aca="false">[1]Investments!Q108</f>
        <v>0</v>
      </c>
      <c r="R108" s="19"/>
    </row>
    <row r="109" customFormat="false" ht="15" hidden="false" customHeight="true" outlineLevel="0" collapsed="false">
      <c r="A109" s="18" t="s">
        <v>129</v>
      </c>
      <c r="B109" s="18"/>
      <c r="C109" s="18"/>
      <c r="D109" s="6" t="n">
        <f aca="false">SUM(F109:O109)</f>
        <v>0</v>
      </c>
      <c r="F109" s="6" t="n">
        <f aca="false">[1]Admin!Q109</f>
        <v>0</v>
      </c>
      <c r="G109" s="6" t="n">
        <f aca="false">[1]Publications!Q109</f>
        <v>0</v>
      </c>
      <c r="H109" s="6" t="n">
        <f aca="false">[1]Conference!Q109</f>
        <v>0</v>
      </c>
      <c r="I109" s="6" t="n">
        <f aca="false">[1]Education!Q109</f>
        <v>0</v>
      </c>
      <c r="J109" s="6" t="n">
        <f aca="false">[1]Grant!Q109</f>
        <v>0</v>
      </c>
      <c r="K109" s="6" t="n">
        <f aca="false">[1]Development!Q109</f>
        <v>0</v>
      </c>
      <c r="L109" s="6" t="n">
        <f aca="false">[1]Board!Q109</f>
        <v>0</v>
      </c>
      <c r="M109" s="6" t="n">
        <f aca="false">[1]Sections!Q109</f>
        <v>0</v>
      </c>
      <c r="N109" s="6" t="n">
        <f aca="false">[1]Awards!Q109</f>
        <v>0</v>
      </c>
      <c r="O109" s="6" t="n">
        <f aca="false">[1]Investments!Q109</f>
        <v>0</v>
      </c>
      <c r="R109" s="19"/>
    </row>
    <row r="110" customFormat="false" ht="15" hidden="false" customHeight="true" outlineLevel="0" collapsed="false">
      <c r="A110" s="18" t="s">
        <v>130</v>
      </c>
      <c r="B110" s="18"/>
      <c r="C110" s="18"/>
      <c r="D110" s="6" t="n">
        <f aca="false">SUM(F110:O110)</f>
        <v>0</v>
      </c>
      <c r="F110" s="6" t="n">
        <f aca="false">[1]Admin!Q110</f>
        <v>0</v>
      </c>
      <c r="G110" s="6" t="n">
        <f aca="false">[1]Publications!Q110</f>
        <v>0</v>
      </c>
      <c r="H110" s="6" t="n">
        <f aca="false">[1]Conference!Q110</f>
        <v>0</v>
      </c>
      <c r="I110" s="6" t="n">
        <f aca="false">[1]Education!Q110</f>
        <v>0</v>
      </c>
      <c r="J110" s="6" t="n">
        <f aca="false">[1]Grant!Q110</f>
        <v>0</v>
      </c>
      <c r="K110" s="6" t="n">
        <f aca="false">[1]Development!Q110</f>
        <v>0</v>
      </c>
      <c r="L110" s="6" t="n">
        <f aca="false">[1]Board!Q110</f>
        <v>0</v>
      </c>
      <c r="M110" s="6" t="n">
        <f aca="false">[1]Sections!Q110</f>
        <v>0</v>
      </c>
      <c r="N110" s="6" t="n">
        <f aca="false">[1]Awards!Q110</f>
        <v>0</v>
      </c>
      <c r="O110" s="6" t="n">
        <f aca="false">[1]Investments!Q110</f>
        <v>0</v>
      </c>
      <c r="R110" s="19"/>
    </row>
    <row r="111" customFormat="false" ht="15" hidden="false" customHeight="true" outlineLevel="0" collapsed="false">
      <c r="A111" s="18" t="s">
        <v>131</v>
      </c>
      <c r="B111" s="18"/>
      <c r="C111" s="18"/>
      <c r="D111" s="6" t="n">
        <f aca="false">SUM(F111:O111)</f>
        <v>0</v>
      </c>
      <c r="F111" s="6" t="n">
        <f aca="false">[1]Admin!Q111</f>
        <v>0</v>
      </c>
      <c r="G111" s="6" t="n">
        <f aca="false">[1]Publications!Q111</f>
        <v>0</v>
      </c>
      <c r="H111" s="6" t="n">
        <f aca="false">[1]Conference!Q111</f>
        <v>0</v>
      </c>
      <c r="I111" s="6" t="n">
        <f aca="false">[1]Education!Q111</f>
        <v>0</v>
      </c>
      <c r="J111" s="6" t="n">
        <f aca="false">[1]Grant!Q111</f>
        <v>0</v>
      </c>
      <c r="K111" s="6" t="n">
        <f aca="false">[1]Development!Q111</f>
        <v>0</v>
      </c>
      <c r="L111" s="6" t="n">
        <f aca="false">[1]Board!Q111</f>
        <v>0</v>
      </c>
      <c r="M111" s="6" t="n">
        <f aca="false">[1]Sections!Q111</f>
        <v>0</v>
      </c>
      <c r="N111" s="6" t="n">
        <f aca="false">[1]Awards!Q111</f>
        <v>0</v>
      </c>
      <c r="O111" s="6" t="n">
        <f aca="false">[1]Investments!Q111</f>
        <v>0</v>
      </c>
      <c r="R111" s="19"/>
    </row>
    <row r="112" customFormat="false" ht="15" hidden="false" customHeight="true" outlineLevel="0" collapsed="false">
      <c r="A112" s="18" t="s">
        <v>132</v>
      </c>
      <c r="B112" s="18"/>
      <c r="C112" s="18"/>
      <c r="D112" s="6" t="n">
        <f aca="false">SUM(F112:O112)</f>
        <v>0</v>
      </c>
      <c r="F112" s="6" t="n">
        <f aca="false">[1]Admin!Q112</f>
        <v>0</v>
      </c>
      <c r="G112" s="6" t="n">
        <f aca="false">[1]Publications!Q112</f>
        <v>0</v>
      </c>
      <c r="H112" s="6" t="n">
        <f aca="false">[1]Conference!Q112</f>
        <v>0</v>
      </c>
      <c r="I112" s="6" t="n">
        <f aca="false">[1]Education!Q112</f>
        <v>0</v>
      </c>
      <c r="J112" s="6" t="n">
        <f aca="false">[1]Grant!Q112</f>
        <v>0</v>
      </c>
      <c r="K112" s="6" t="n">
        <f aca="false">[1]Development!Q112</f>
        <v>0</v>
      </c>
      <c r="L112" s="6" t="n">
        <f aca="false">[1]Board!Q112</f>
        <v>0</v>
      </c>
      <c r="M112" s="6" t="n">
        <f aca="false">[1]Sections!Q112</f>
        <v>0</v>
      </c>
      <c r="N112" s="6" t="n">
        <f aca="false">[1]Awards!Q112</f>
        <v>0</v>
      </c>
      <c r="O112" s="6" t="n">
        <f aca="false">[1]Investments!Q112</f>
        <v>0</v>
      </c>
      <c r="R112" s="19"/>
    </row>
    <row r="113" customFormat="false" ht="15" hidden="false" customHeight="true" outlineLevel="0" collapsed="false">
      <c r="A113" s="18" t="s">
        <v>133</v>
      </c>
      <c r="B113" s="18"/>
      <c r="C113" s="18"/>
      <c r="D113" s="6" t="n">
        <f aca="false">SUM(F113:O113)</f>
        <v>0</v>
      </c>
      <c r="F113" s="6" t="n">
        <f aca="false">[1]Admin!Q113</f>
        <v>0</v>
      </c>
      <c r="G113" s="6" t="n">
        <f aca="false">[1]Publications!Q113</f>
        <v>0</v>
      </c>
      <c r="H113" s="6" t="n">
        <f aca="false">[1]Conference!Q113</f>
        <v>0</v>
      </c>
      <c r="I113" s="6" t="n">
        <f aca="false">[1]Education!Q113</f>
        <v>0</v>
      </c>
      <c r="J113" s="6" t="n">
        <f aca="false">[1]Grant!Q113</f>
        <v>0</v>
      </c>
      <c r="K113" s="6" t="n">
        <f aca="false">[1]Development!Q113</f>
        <v>0</v>
      </c>
      <c r="L113" s="6" t="n">
        <f aca="false">[1]Board!Q113</f>
        <v>0</v>
      </c>
      <c r="M113" s="6" t="n">
        <f aca="false">[1]Sections!Q113</f>
        <v>0</v>
      </c>
      <c r="N113" s="6" t="n">
        <f aca="false">[1]Awards!Q113</f>
        <v>0</v>
      </c>
      <c r="O113" s="6" t="n">
        <f aca="false">[1]Investments!Q113</f>
        <v>0</v>
      </c>
      <c r="R113" s="19"/>
    </row>
    <row r="114" customFormat="false" ht="15" hidden="false" customHeight="true" outlineLevel="0" collapsed="false">
      <c r="A114" s="18" t="s">
        <v>134</v>
      </c>
      <c r="B114" s="18"/>
      <c r="C114" s="18"/>
      <c r="D114" s="6" t="n">
        <f aca="false">SUM(F114:O114)</f>
        <v>0</v>
      </c>
      <c r="F114" s="6" t="n">
        <f aca="false">[1]Admin!Q114</f>
        <v>0</v>
      </c>
      <c r="G114" s="6" t="n">
        <f aca="false">[1]Publications!Q114</f>
        <v>0</v>
      </c>
      <c r="H114" s="6" t="n">
        <f aca="false">[1]Conference!Q114</f>
        <v>0</v>
      </c>
      <c r="I114" s="6" t="n">
        <f aca="false">[1]Education!Q114</f>
        <v>0</v>
      </c>
      <c r="J114" s="6" t="n">
        <f aca="false">[1]Grant!Q114</f>
        <v>0</v>
      </c>
      <c r="K114" s="6" t="n">
        <f aca="false">[1]Development!Q114</f>
        <v>0</v>
      </c>
      <c r="L114" s="6" t="n">
        <f aca="false">[1]Board!Q114</f>
        <v>0</v>
      </c>
      <c r="M114" s="6" t="n">
        <f aca="false">[1]Sections!Q114</f>
        <v>0</v>
      </c>
      <c r="N114" s="6" t="n">
        <f aca="false">[1]Awards!Q114</f>
        <v>0</v>
      </c>
      <c r="O114" s="6" t="n">
        <f aca="false">[1]Investments!Q114</f>
        <v>0</v>
      </c>
      <c r="R114" s="19"/>
    </row>
    <row r="115" customFormat="false" ht="15" hidden="false" customHeight="true" outlineLevel="0" collapsed="false">
      <c r="A115" s="18" t="s">
        <v>135</v>
      </c>
      <c r="B115" s="18"/>
      <c r="C115" s="18"/>
      <c r="D115" s="6" t="n">
        <f aca="false">SUM(F115:O115)</f>
        <v>0</v>
      </c>
      <c r="F115" s="6" t="n">
        <f aca="false">[1]Admin!Q115</f>
        <v>0</v>
      </c>
      <c r="G115" s="6" t="n">
        <f aca="false">[1]Publications!Q115</f>
        <v>0</v>
      </c>
      <c r="H115" s="6" t="n">
        <f aca="false">[1]Conference!Q115</f>
        <v>0</v>
      </c>
      <c r="I115" s="6" t="n">
        <f aca="false">[1]Education!Q115</f>
        <v>0</v>
      </c>
      <c r="J115" s="6" t="n">
        <f aca="false">[1]Grant!Q115</f>
        <v>0</v>
      </c>
      <c r="K115" s="6" t="n">
        <f aca="false">[1]Development!Q115</f>
        <v>0</v>
      </c>
      <c r="L115" s="6" t="n">
        <f aca="false">[1]Board!Q115</f>
        <v>0</v>
      </c>
      <c r="M115" s="6" t="n">
        <f aca="false">[1]Sections!Q115</f>
        <v>0</v>
      </c>
      <c r="N115" s="6" t="n">
        <f aca="false">[1]Awards!Q115</f>
        <v>0</v>
      </c>
      <c r="O115" s="6" t="n">
        <f aca="false">[1]Investments!Q115</f>
        <v>0</v>
      </c>
      <c r="R115" s="19"/>
    </row>
    <row r="116" customFormat="false" ht="15" hidden="false" customHeight="true" outlineLevel="0" collapsed="false">
      <c r="A116" s="18" t="s">
        <v>136</v>
      </c>
      <c r="B116" s="18"/>
      <c r="C116" s="18"/>
      <c r="D116" s="6" t="n">
        <f aca="false">SUM(F116:O116)</f>
        <v>0</v>
      </c>
      <c r="F116" s="6" t="n">
        <f aca="false">[1]Admin!Q116</f>
        <v>0</v>
      </c>
      <c r="G116" s="6" t="n">
        <f aca="false">[1]Publications!Q116</f>
        <v>0</v>
      </c>
      <c r="H116" s="6" t="n">
        <f aca="false">[1]Conference!Q116</f>
        <v>0</v>
      </c>
      <c r="I116" s="6" t="n">
        <f aca="false">[1]Education!Q116</f>
        <v>0</v>
      </c>
      <c r="J116" s="6" t="n">
        <f aca="false">[1]Grant!Q116</f>
        <v>0</v>
      </c>
      <c r="K116" s="6" t="n">
        <f aca="false">[1]Development!Q116</f>
        <v>0</v>
      </c>
      <c r="L116" s="6" t="n">
        <f aca="false">[1]Board!Q116</f>
        <v>0</v>
      </c>
      <c r="M116" s="6" t="n">
        <f aca="false">[1]Sections!Q116</f>
        <v>0</v>
      </c>
      <c r="N116" s="6" t="n">
        <f aca="false">[1]Awards!Q116</f>
        <v>0</v>
      </c>
      <c r="O116" s="6" t="n">
        <f aca="false">[1]Investments!Q116</f>
        <v>0</v>
      </c>
      <c r="R116" s="19"/>
    </row>
    <row r="117" customFormat="false" ht="15" hidden="false" customHeight="true" outlineLevel="0" collapsed="false">
      <c r="A117" s="18" t="s">
        <v>137</v>
      </c>
      <c r="B117" s="18"/>
      <c r="C117" s="18"/>
      <c r="D117" s="6" t="n">
        <f aca="false">SUM(F117:O117)</f>
        <v>0</v>
      </c>
      <c r="F117" s="6" t="n">
        <f aca="false">[1]Admin!Q117</f>
        <v>0</v>
      </c>
      <c r="G117" s="6" t="n">
        <f aca="false">[1]Publications!Q117</f>
        <v>0</v>
      </c>
      <c r="H117" s="6" t="n">
        <f aca="false">[1]Conference!Q117</f>
        <v>0</v>
      </c>
      <c r="I117" s="6" t="n">
        <f aca="false">[1]Education!Q117</f>
        <v>0</v>
      </c>
      <c r="J117" s="6" t="n">
        <f aca="false">[1]Grant!Q117</f>
        <v>0</v>
      </c>
      <c r="K117" s="6" t="n">
        <f aca="false">[1]Development!Q117</f>
        <v>0</v>
      </c>
      <c r="L117" s="6" t="n">
        <f aca="false">[1]Board!Q117</f>
        <v>0</v>
      </c>
      <c r="M117" s="6" t="n">
        <f aca="false">[1]Sections!Q117</f>
        <v>0</v>
      </c>
      <c r="N117" s="6" t="n">
        <f aca="false">[1]Awards!Q117</f>
        <v>0</v>
      </c>
      <c r="O117" s="6" t="n">
        <f aca="false">[1]Investments!Q117</f>
        <v>0</v>
      </c>
      <c r="R117" s="19" t="n">
        <f aca="false">[1]Admin!Q117+[1]Publications!Q117+[1]Conference!Q117+[1]Education!Q117+[1]Grant!Q117+[1]Development!Q117+[1]Board!Q117+[1]Sections!Q117+[1]Awards!Q117+[1]Investments!Q117</f>
        <v>0</v>
      </c>
    </row>
    <row r="118" customFormat="false" ht="15" hidden="false" customHeight="true" outlineLevel="0" collapsed="false">
      <c r="A118" s="18" t="s">
        <v>138</v>
      </c>
      <c r="B118" s="18"/>
      <c r="C118" s="18"/>
      <c r="D118" s="6" t="n">
        <f aca="false">SUM(F118:O118)</f>
        <v>22500</v>
      </c>
      <c r="F118" s="6" t="n">
        <f aca="false">[1]Admin!Q118</f>
        <v>0</v>
      </c>
      <c r="G118" s="6" t="n">
        <f aca="false">[1]Publications!Q118</f>
        <v>22500</v>
      </c>
      <c r="H118" s="6" t="n">
        <f aca="false">[1]Conference!Q118</f>
        <v>0</v>
      </c>
      <c r="I118" s="6" t="n">
        <f aca="false">[1]Education!Q118</f>
        <v>0</v>
      </c>
      <c r="J118" s="6" t="n">
        <f aca="false">[1]Grant!Q118</f>
        <v>0</v>
      </c>
      <c r="K118" s="6" t="n">
        <f aca="false">[1]Development!Q118</f>
        <v>0</v>
      </c>
      <c r="L118" s="6" t="n">
        <f aca="false">[1]Board!Q118</f>
        <v>0</v>
      </c>
      <c r="M118" s="6" t="n">
        <f aca="false">[1]Sections!Q118</f>
        <v>0</v>
      </c>
      <c r="N118" s="6" t="n">
        <f aca="false">[1]Awards!Q118</f>
        <v>0</v>
      </c>
      <c r="O118" s="6" t="n">
        <f aca="false">[1]Investments!Q118</f>
        <v>0</v>
      </c>
      <c r="R118" s="19" t="n">
        <f aca="false">[1]Admin!Q118+[1]Publications!Q118+[1]Conference!Q118+[1]Education!Q118+[1]Grant!Q118+[1]Development!Q118+[1]Board!Q118+[1]Sections!Q118+[1]Awards!Q118+[1]Investments!Q118</f>
        <v>22500</v>
      </c>
      <c r="T118" s="0" t="s">
        <v>139</v>
      </c>
    </row>
    <row r="119" customFormat="false" ht="24.75" hidden="false" customHeight="false" outlineLevel="0" collapsed="false">
      <c r="A119" s="18" t="s">
        <v>140</v>
      </c>
      <c r="B119" s="18"/>
      <c r="C119" s="18"/>
      <c r="D119" s="6" t="n">
        <f aca="false">SUM(F119:O119)</f>
        <v>0</v>
      </c>
      <c r="F119" s="6" t="n">
        <f aca="false">[1]Admin!Q119</f>
        <v>0</v>
      </c>
      <c r="G119" s="6" t="n">
        <f aca="false">[1]Publications!Q119</f>
        <v>0</v>
      </c>
      <c r="H119" s="6" t="n">
        <f aca="false">[1]Conference!Q119</f>
        <v>0</v>
      </c>
      <c r="I119" s="6" t="n">
        <f aca="false">[1]Education!Q119</f>
        <v>0</v>
      </c>
      <c r="J119" s="6" t="n">
        <f aca="false">[1]Grant!Q119</f>
        <v>0</v>
      </c>
      <c r="K119" s="6" t="n">
        <f aca="false">[1]Development!Q119</f>
        <v>0</v>
      </c>
      <c r="L119" s="6" t="n">
        <f aca="false">[1]Board!Q119</f>
        <v>0</v>
      </c>
      <c r="M119" s="6" t="n">
        <f aca="false">[1]Sections!Q119</f>
        <v>0</v>
      </c>
      <c r="N119" s="6" t="n">
        <f aca="false">[1]Awards!Q119</f>
        <v>0</v>
      </c>
      <c r="O119" s="6" t="n">
        <f aca="false">[1]Investments!Q119</f>
        <v>0</v>
      </c>
      <c r="R119" s="19" t="n">
        <f aca="false">[1]Admin!Q119+[1]Publications!Q119+[1]Conference!Q119+[1]Education!Q119+[1]Grant!Q119+[1]Development!Q119+[1]Board!Q119+[1]Sections!Q119+[1]Awards!Q119+[1]Investments!Q119</f>
        <v>0</v>
      </c>
    </row>
    <row r="120" customFormat="false" ht="15" hidden="false" customHeight="true" outlineLevel="0" collapsed="false">
      <c r="A120" s="18" t="s">
        <v>141</v>
      </c>
      <c r="B120" s="18"/>
      <c r="C120" s="18"/>
      <c r="D120" s="6" t="n">
        <f aca="false">SUM(F120:O120)</f>
        <v>0</v>
      </c>
      <c r="F120" s="6" t="n">
        <f aca="false">[1]Admin!Q120</f>
        <v>0</v>
      </c>
      <c r="G120" s="6" t="n">
        <f aca="false">[1]Publications!Q120</f>
        <v>0</v>
      </c>
      <c r="H120" s="6" t="n">
        <f aca="false">[1]Conference!Q120</f>
        <v>0</v>
      </c>
      <c r="I120" s="6" t="n">
        <f aca="false">[1]Education!Q120</f>
        <v>0</v>
      </c>
      <c r="J120" s="6" t="n">
        <f aca="false">[1]Grant!Q120</f>
        <v>0</v>
      </c>
      <c r="K120" s="6" t="n">
        <f aca="false">[1]Development!Q120</f>
        <v>0</v>
      </c>
      <c r="L120" s="6" t="n">
        <f aca="false">[1]Board!Q120</f>
        <v>0</v>
      </c>
      <c r="M120" s="6" t="n">
        <f aca="false">[1]Sections!Q120</f>
        <v>0</v>
      </c>
      <c r="N120" s="6" t="n">
        <f aca="false">[1]Awards!Q120</f>
        <v>0</v>
      </c>
      <c r="O120" s="6" t="n">
        <f aca="false">[1]Investments!Q120</f>
        <v>0</v>
      </c>
      <c r="R120" s="19" t="n">
        <f aca="false">[1]Admin!Q120+[1]Publications!Q120+[1]Conference!Q120+[1]Education!Q120+[1]Grant!Q120+[1]Development!Q120+[1]Board!Q120+[1]Sections!Q120+[1]Awards!Q120+[1]Investments!Q120</f>
        <v>0</v>
      </c>
    </row>
    <row r="121" customFormat="false" ht="15" hidden="false" customHeight="true" outlineLevel="0" collapsed="false">
      <c r="A121" s="18" t="s">
        <v>142</v>
      </c>
      <c r="B121" s="18"/>
      <c r="C121" s="18"/>
      <c r="D121" s="6" t="n">
        <f aca="false">SUM(F121:O121)</f>
        <v>0</v>
      </c>
      <c r="F121" s="6" t="n">
        <f aca="false">[1]Admin!Q121</f>
        <v>0</v>
      </c>
      <c r="G121" s="6" t="n">
        <f aca="false">[1]Publications!Q121</f>
        <v>0</v>
      </c>
      <c r="H121" s="6" t="n">
        <f aca="false">[1]Conference!Q121</f>
        <v>0</v>
      </c>
      <c r="I121" s="6" t="n">
        <f aca="false">[1]Education!Q121</f>
        <v>0</v>
      </c>
      <c r="J121" s="6" t="n">
        <f aca="false">[1]Grant!Q121</f>
        <v>0</v>
      </c>
      <c r="K121" s="6" t="n">
        <f aca="false">[1]Development!Q121</f>
        <v>0</v>
      </c>
      <c r="L121" s="6" t="n">
        <f aca="false">[1]Board!Q121</f>
        <v>0</v>
      </c>
      <c r="M121" s="6" t="n">
        <f aca="false">[1]Sections!Q121</f>
        <v>0</v>
      </c>
      <c r="N121" s="6" t="n">
        <f aca="false">[1]Awards!Q121</f>
        <v>0</v>
      </c>
      <c r="O121" s="6" t="n">
        <f aca="false">[1]Investments!Q121</f>
        <v>0</v>
      </c>
      <c r="R121" s="19" t="n">
        <f aca="false">[1]Admin!Q121+[1]Publications!Q121+[1]Conference!Q121+[1]Education!Q121+[1]Grant!Q121+[1]Development!Q121+[1]Board!Q121+[1]Sections!Q121+[1]Awards!Q121+[1]Investments!Q121</f>
        <v>0</v>
      </c>
    </row>
    <row r="122" customFormat="false" ht="15" hidden="false" customHeight="true" outlineLevel="0" collapsed="false">
      <c r="A122" s="18" t="s">
        <v>143</v>
      </c>
      <c r="B122" s="18"/>
      <c r="C122" s="18"/>
      <c r="D122" s="6" t="n">
        <f aca="false">SUM(F122:O122)</f>
        <v>0</v>
      </c>
      <c r="F122" s="6" t="n">
        <f aca="false">[1]Admin!Q122</f>
        <v>0</v>
      </c>
      <c r="G122" s="6" t="n">
        <f aca="false">[1]Publications!Q122</f>
        <v>0</v>
      </c>
      <c r="H122" s="6" t="n">
        <f aca="false">[1]Conference!Q122</f>
        <v>0</v>
      </c>
      <c r="I122" s="6" t="n">
        <f aca="false">[1]Education!Q122</f>
        <v>0</v>
      </c>
      <c r="J122" s="6" t="n">
        <f aca="false">[1]Grant!Q122</f>
        <v>0</v>
      </c>
      <c r="K122" s="6" t="n">
        <f aca="false">[1]Development!Q122</f>
        <v>0</v>
      </c>
      <c r="L122" s="6" t="n">
        <f aca="false">[1]Board!Q122</f>
        <v>0</v>
      </c>
      <c r="M122" s="6" t="n">
        <f aca="false">[1]Sections!Q122</f>
        <v>0</v>
      </c>
      <c r="N122" s="6" t="n">
        <f aca="false">[1]Awards!Q122</f>
        <v>0</v>
      </c>
      <c r="O122" s="6" t="n">
        <f aca="false">[1]Investments!Q122</f>
        <v>0</v>
      </c>
      <c r="R122" s="19" t="n">
        <f aca="false">[1]Admin!Q122+[1]Publications!Q122+[1]Conference!Q122+[1]Education!Q122+[1]Grant!Q122+[1]Development!Q122+[1]Board!Q122+[1]Sections!Q122+[1]Awards!Q122+[1]Investments!Q122</f>
        <v>0</v>
      </c>
    </row>
    <row r="123" customFormat="false" ht="15" hidden="false" customHeight="true" outlineLevel="0" collapsed="false">
      <c r="A123" s="18" t="s">
        <v>144</v>
      </c>
      <c r="B123" s="18"/>
      <c r="C123" s="18"/>
      <c r="D123" s="6" t="n">
        <f aca="false">SUM(F123:O123)</f>
        <v>3000</v>
      </c>
      <c r="F123" s="6" t="n">
        <f aca="false">[1]Admin!Q123</f>
        <v>0</v>
      </c>
      <c r="G123" s="6" t="n">
        <f aca="false">[1]Publications!Q123</f>
        <v>3000</v>
      </c>
      <c r="H123" s="6" t="n">
        <f aca="false">[1]Conference!Q123</f>
        <v>0</v>
      </c>
      <c r="I123" s="6" t="n">
        <f aca="false">[1]Education!Q123</f>
        <v>0</v>
      </c>
      <c r="J123" s="6" t="n">
        <f aca="false">[1]Grant!Q123</f>
        <v>0</v>
      </c>
      <c r="K123" s="6" t="n">
        <f aca="false">[1]Development!Q123</f>
        <v>0</v>
      </c>
      <c r="L123" s="6" t="n">
        <f aca="false">[1]Board!Q123</f>
        <v>0</v>
      </c>
      <c r="M123" s="6" t="n">
        <f aca="false">[1]Sections!Q123</f>
        <v>0</v>
      </c>
      <c r="N123" s="6" t="n">
        <f aca="false">[1]Awards!Q123</f>
        <v>0</v>
      </c>
      <c r="O123" s="6" t="n">
        <f aca="false">[1]Investments!Q123</f>
        <v>0</v>
      </c>
      <c r="R123" s="19" t="n">
        <f aca="false">[1]Admin!Q123+[1]Publications!Q123+[1]Conference!Q123+[1]Education!Q123+[1]Grant!Q123+[1]Development!Q123+[1]Board!Q123+[1]Sections!Q123+[1]Awards!Q123+[1]Investments!Q123</f>
        <v>3000</v>
      </c>
      <c r="T123" s="0" t="s">
        <v>145</v>
      </c>
    </row>
    <row r="124" customFormat="false" ht="15" hidden="false" customHeight="true" outlineLevel="0" collapsed="false">
      <c r="A124" s="18" t="s">
        <v>146</v>
      </c>
      <c r="B124" s="18"/>
      <c r="C124" s="18"/>
      <c r="D124" s="6" t="n">
        <f aca="false">SUM(F124:O124)</f>
        <v>0</v>
      </c>
      <c r="F124" s="6" t="n">
        <f aca="false">[1]Admin!Q124</f>
        <v>0</v>
      </c>
      <c r="G124" s="6" t="n">
        <f aca="false">[1]Publications!Q124</f>
        <v>0</v>
      </c>
      <c r="H124" s="6" t="n">
        <f aca="false">[1]Conference!Q124</f>
        <v>0</v>
      </c>
      <c r="I124" s="6" t="n">
        <f aca="false">[1]Education!Q124</f>
        <v>0</v>
      </c>
      <c r="J124" s="6" t="n">
        <f aca="false">[1]Grant!Q124</f>
        <v>0</v>
      </c>
      <c r="K124" s="6" t="n">
        <f aca="false">[1]Development!Q124</f>
        <v>0</v>
      </c>
      <c r="L124" s="6" t="n">
        <f aca="false">[1]Board!Q124</f>
        <v>0</v>
      </c>
      <c r="M124" s="6" t="n">
        <f aca="false">[1]Sections!Q124</f>
        <v>0</v>
      </c>
      <c r="N124" s="6" t="n">
        <f aca="false">[1]Awards!Q124</f>
        <v>0</v>
      </c>
      <c r="O124" s="6" t="n">
        <f aca="false">[1]Investments!Q124</f>
        <v>0</v>
      </c>
      <c r="R124" s="19" t="n">
        <f aca="false">[1]Admin!Q124+[1]Publications!Q124+[1]Conference!Q124+[1]Education!Q124+[1]Grant!Q124+[1]Development!Q124+[1]Board!Q124+[1]Sections!Q124+[1]Awards!Q124+[1]Investments!Q124</f>
        <v>0</v>
      </c>
    </row>
    <row r="125" customFormat="false" ht="15" hidden="false" customHeight="true" outlineLevel="0" collapsed="false">
      <c r="A125" s="18" t="s">
        <v>147</v>
      </c>
      <c r="B125" s="18"/>
      <c r="C125" s="18"/>
      <c r="D125" s="6" t="n">
        <f aca="false">SUM(F125:O125)</f>
        <v>0</v>
      </c>
      <c r="F125" s="6" t="n">
        <f aca="false">[1]Admin!Q125</f>
        <v>0</v>
      </c>
      <c r="G125" s="6" t="n">
        <f aca="false">[1]Publications!Q125</f>
        <v>0</v>
      </c>
      <c r="H125" s="6" t="n">
        <f aca="false">[1]Conference!Q125</f>
        <v>0</v>
      </c>
      <c r="I125" s="6" t="n">
        <f aca="false">[1]Education!Q125</f>
        <v>0</v>
      </c>
      <c r="J125" s="6" t="n">
        <f aca="false">[1]Grant!Q125</f>
        <v>0</v>
      </c>
      <c r="K125" s="6" t="n">
        <f aca="false">[1]Development!Q125</f>
        <v>0</v>
      </c>
      <c r="L125" s="6" t="n">
        <f aca="false">[1]Board!Q125</f>
        <v>0</v>
      </c>
      <c r="M125" s="6" t="n">
        <f aca="false">[1]Sections!Q125</f>
        <v>0</v>
      </c>
      <c r="N125" s="6" t="n">
        <f aca="false">[1]Awards!Q125</f>
        <v>0</v>
      </c>
      <c r="O125" s="6" t="n">
        <f aca="false">[1]Investments!Q125</f>
        <v>0</v>
      </c>
      <c r="R125" s="19" t="n">
        <f aca="false">[1]Admin!Q125+[1]Publications!Q125+[1]Conference!Q125+[1]Education!Q125+[1]Grant!Q125+[1]Development!Q125+[1]Board!Q125+[1]Sections!Q125+[1]Awards!Q125+[1]Investments!Q125</f>
        <v>0</v>
      </c>
    </row>
    <row r="126" customFormat="false" ht="15" hidden="false" customHeight="true" outlineLevel="0" collapsed="false">
      <c r="A126" s="20" t="s">
        <v>148</v>
      </c>
      <c r="B126" s="20"/>
      <c r="C126" s="20"/>
      <c r="D126" s="21" t="n">
        <f aca="false">((((((((D117)+(D118))+(D119))+(D120))+(D121))+(D122))+(D123))+(D124))+(D125)</f>
        <v>25500</v>
      </c>
      <c r="E126" s="21"/>
      <c r="F126" s="21" t="n">
        <f aca="false">((((((((F117)+(F118))+(F119))+(F120))+(F121))+(F122))+(F123))+(F124))+(F125)</f>
        <v>0</v>
      </c>
      <c r="G126" s="21" t="n">
        <f aca="false">((((((((G117)+(G118))+(G119))+(G120))+(G121))+(G122))+(G123))+(G124))+(G125)</f>
        <v>25500</v>
      </c>
      <c r="H126" s="21" t="n">
        <f aca="false">((((((((H117)+(H118))+(H119))+(H120))+(H121))+(H122))+(H123))+(H124))+(H125)</f>
        <v>0</v>
      </c>
      <c r="I126" s="21" t="n">
        <f aca="false">((((((((I117)+(I118))+(I119))+(I120))+(I121))+(I122))+(I123))+(I124))+(I125)</f>
        <v>0</v>
      </c>
      <c r="J126" s="21" t="n">
        <f aca="false">((((((((J117)+(J118))+(J119))+(J120))+(J121))+(J122))+(J123))+(J124))+(J125)</f>
        <v>0</v>
      </c>
      <c r="K126" s="21" t="n">
        <f aca="false">((((((((K117)+(K118))+(K119))+(K120))+(K121))+(K122))+(K123))+(K124))+(K125)</f>
        <v>0</v>
      </c>
      <c r="L126" s="21" t="n">
        <f aca="false">((((((((L117)+(L118))+(L119))+(L120))+(L121))+(L122))+(L123))+(L124))+(L125)</f>
        <v>0</v>
      </c>
      <c r="M126" s="21" t="n">
        <f aca="false">((((((((M117)+(M118))+(M119))+(M120))+(M121))+(M122))+(M123))+(M124))+(M125)</f>
        <v>0</v>
      </c>
      <c r="N126" s="21" t="n">
        <f aca="false">((((((((N117)+(N118))+(N119))+(N120))+(N121))+(N122))+(N123))+(N124))+(N125)</f>
        <v>0</v>
      </c>
      <c r="O126" s="21" t="n">
        <f aca="false">((((((((O117)+(O118))+(O119))+(O120))+(O121))+(O122))+(O123))+(O124))+(O125)</f>
        <v>0</v>
      </c>
      <c r="P126" s="21" t="n">
        <f aca="false">((((((((P117)+(P118))+(P119))+(P120))+(P121))+(P122))+(P123))+(P124))+(P125)</f>
        <v>0</v>
      </c>
      <c r="Q126" s="21" t="n">
        <f aca="false">((((((((Q117)+(Q118))+(Q119))+(Q120))+(Q121))+(Q122))+(Q123))+(Q124))+(Q125)</f>
        <v>0</v>
      </c>
      <c r="R126" s="21" t="n">
        <f aca="false">((((((((R117)+(R118))+(R119))+(R120))+(R121))+(R122))+(R123))+(R124))+(R125)</f>
        <v>25500</v>
      </c>
    </row>
    <row r="127" customFormat="false" ht="15" hidden="false" customHeight="true" outlineLevel="0" collapsed="false">
      <c r="A127" s="18" t="s">
        <v>149</v>
      </c>
      <c r="B127" s="18"/>
      <c r="C127" s="18"/>
      <c r="D127" s="6" t="n">
        <f aca="false">SUM(F127:O127)</f>
        <v>0</v>
      </c>
      <c r="F127" s="6" t="n">
        <f aca="false">[1]Admin!Q127</f>
        <v>0</v>
      </c>
      <c r="G127" s="6" t="n">
        <f aca="false">[1]Publications!Q127</f>
        <v>0</v>
      </c>
      <c r="H127" s="6" t="n">
        <f aca="false">[1]Conference!Q127</f>
        <v>0</v>
      </c>
      <c r="I127" s="6" t="n">
        <f aca="false">[1]Education!Q127</f>
        <v>0</v>
      </c>
      <c r="J127" s="6" t="n">
        <f aca="false">[1]Grant!Q127</f>
        <v>0</v>
      </c>
      <c r="K127" s="6" t="n">
        <f aca="false">[1]Development!Q127</f>
        <v>0</v>
      </c>
      <c r="L127" s="6" t="n">
        <f aca="false">[1]Board!Q127</f>
        <v>0</v>
      </c>
      <c r="M127" s="6" t="n">
        <f aca="false">[1]Sections!Q127</f>
        <v>0</v>
      </c>
      <c r="N127" s="6" t="n">
        <f aca="false">[1]Awards!Q127</f>
        <v>0</v>
      </c>
      <c r="O127" s="6" t="n">
        <f aca="false">[1]Investments!Q127</f>
        <v>0</v>
      </c>
      <c r="R127" s="19" t="n">
        <f aca="false">[1]Admin!Q127+[1]Publications!Q127+[1]Conference!Q127+[1]Education!Q127+[1]Grant!Q127+[1]Development!Q127+[1]Board!Q127+[1]Sections!Q127+[1]Awards!Q127+[1]Investments!Q127</f>
        <v>0</v>
      </c>
    </row>
    <row r="128" customFormat="false" ht="15" hidden="false" customHeight="true" outlineLevel="0" collapsed="false">
      <c r="A128" s="18" t="s">
        <v>150</v>
      </c>
      <c r="B128" s="18"/>
      <c r="C128" s="18"/>
      <c r="D128" s="6" t="n">
        <f aca="false">SUM(F128:O128)</f>
        <v>0</v>
      </c>
      <c r="F128" s="6" t="n">
        <f aca="false">[1]Admin!Q128</f>
        <v>0</v>
      </c>
      <c r="G128" s="6" t="n">
        <f aca="false">[1]Publications!Q128</f>
        <v>0</v>
      </c>
      <c r="H128" s="6" t="n">
        <f aca="false">[1]Conference!Q128</f>
        <v>0</v>
      </c>
      <c r="I128" s="6" t="n">
        <f aca="false">[1]Education!Q128</f>
        <v>0</v>
      </c>
      <c r="J128" s="6" t="n">
        <f aca="false">[1]Grant!Q128</f>
        <v>0</v>
      </c>
      <c r="K128" s="6" t="n">
        <f aca="false">[1]Development!Q128</f>
        <v>0</v>
      </c>
      <c r="L128" s="6" t="n">
        <f aca="false">[1]Board!Q128</f>
        <v>0</v>
      </c>
      <c r="M128" s="6" t="n">
        <f aca="false">[1]Sections!Q128</f>
        <v>0</v>
      </c>
      <c r="N128" s="6" t="n">
        <f aca="false">[1]Awards!Q128</f>
        <v>0</v>
      </c>
      <c r="O128" s="6" t="n">
        <f aca="false">[1]Investments!Q128</f>
        <v>0</v>
      </c>
      <c r="R128" s="19" t="n">
        <f aca="false">[1]Admin!Q128+[1]Publications!Q128+[1]Conference!Q128+[1]Education!Q128+[1]Grant!Q128+[1]Development!Q128+[1]Board!Q128+[1]Sections!Q128+[1]Awards!Q128+[1]Investments!Q128</f>
        <v>0</v>
      </c>
    </row>
    <row r="129" customFormat="false" ht="15" hidden="false" customHeight="true" outlineLevel="0" collapsed="false">
      <c r="A129" s="18" t="s">
        <v>151</v>
      </c>
      <c r="B129" s="18"/>
      <c r="C129" s="18"/>
      <c r="D129" s="6" t="n">
        <f aca="false">SUM(F129:O129)</f>
        <v>125904</v>
      </c>
      <c r="F129" s="6" t="n">
        <f aca="false">[1]Admin!Q129</f>
        <v>0</v>
      </c>
      <c r="G129" s="6" t="n">
        <f aca="false">[1]Publications!Q129</f>
        <v>0</v>
      </c>
      <c r="H129" s="6" t="n">
        <f aca="false">[1]Conference!Q129</f>
        <v>0</v>
      </c>
      <c r="I129" s="6" t="n">
        <f aca="false">[1]Education!Q129</f>
        <v>0</v>
      </c>
      <c r="J129" s="6" t="n">
        <f aca="false">[1]Grant!Q129</f>
        <v>125904</v>
      </c>
      <c r="K129" s="6" t="n">
        <f aca="false">[1]Development!Q129</f>
        <v>0</v>
      </c>
      <c r="L129" s="6" t="n">
        <f aca="false">[1]Board!Q129</f>
        <v>0</v>
      </c>
      <c r="M129" s="6" t="n">
        <f aca="false">[1]Sections!Q129</f>
        <v>0</v>
      </c>
      <c r="N129" s="6" t="n">
        <f aca="false">[1]Awards!Q129</f>
        <v>0</v>
      </c>
      <c r="O129" s="6" t="n">
        <f aca="false">[1]Investments!Q129</f>
        <v>0</v>
      </c>
      <c r="R129" s="19" t="n">
        <f aca="false">[1]Admin!Q129+[1]Publications!Q129+[1]Conference!Q129+[1]Education!Q129+[1]Grant!Q129+[1]Development!Q129+[1]Board!Q129+[1]Sections!Q129+[1]Awards!Q129+[1]Investments!Q129</f>
        <v>125904</v>
      </c>
    </row>
    <row r="130" customFormat="false" ht="15" hidden="false" customHeight="true" outlineLevel="0" collapsed="false">
      <c r="A130" s="18" t="s">
        <v>152</v>
      </c>
      <c r="B130" s="18"/>
      <c r="C130" s="18"/>
      <c r="D130" s="6" t="n">
        <f aca="false">SUM(F130:O130)</f>
        <v>0</v>
      </c>
      <c r="F130" s="6" t="n">
        <f aca="false">[1]Admin!Q130</f>
        <v>0</v>
      </c>
      <c r="G130" s="6" t="n">
        <f aca="false">[1]Publications!Q130</f>
        <v>0</v>
      </c>
      <c r="H130" s="6" t="n">
        <f aca="false">[1]Conference!Q130</f>
        <v>0</v>
      </c>
      <c r="I130" s="6" t="n">
        <f aca="false">[1]Education!Q130</f>
        <v>0</v>
      </c>
      <c r="J130" s="6" t="n">
        <f aca="false">[1]Grant!Q130</f>
        <v>0</v>
      </c>
      <c r="K130" s="6" t="n">
        <f aca="false">[1]Development!Q130</f>
        <v>0</v>
      </c>
      <c r="L130" s="6" t="n">
        <f aca="false">[1]Board!Q130</f>
        <v>0</v>
      </c>
      <c r="M130" s="6" t="n">
        <f aca="false">[1]Sections!Q130</f>
        <v>0</v>
      </c>
      <c r="N130" s="6" t="n">
        <f aca="false">[1]Awards!Q130</f>
        <v>0</v>
      </c>
      <c r="O130" s="6" t="n">
        <f aca="false">[1]Investments!Q130</f>
        <v>0</v>
      </c>
      <c r="R130" s="19" t="n">
        <f aca="false">[1]Admin!Q130+[1]Publications!Q130+[1]Conference!Q130+[1]Education!Q130+[1]Grant!Q130+[1]Development!Q130+[1]Board!Q130+[1]Sections!Q130+[1]Awards!Q130+[1]Investments!Q130</f>
        <v>0</v>
      </c>
    </row>
    <row r="131" customFormat="false" ht="15" hidden="false" customHeight="true" outlineLevel="0" collapsed="false">
      <c r="A131" s="18" t="s">
        <v>153</v>
      </c>
      <c r="B131" s="18"/>
      <c r="C131" s="18"/>
      <c r="D131" s="6" t="n">
        <f aca="false">SUM(F131:O131)</f>
        <v>0</v>
      </c>
      <c r="F131" s="6" t="n">
        <f aca="false">[1]Admin!Q131</f>
        <v>0</v>
      </c>
      <c r="G131" s="6" t="n">
        <f aca="false">[1]Publications!Q131</f>
        <v>0</v>
      </c>
      <c r="H131" s="6" t="n">
        <f aca="false">[1]Conference!Q131</f>
        <v>0</v>
      </c>
      <c r="I131" s="6" t="n">
        <f aca="false">[1]Education!Q131</f>
        <v>0</v>
      </c>
      <c r="J131" s="6" t="n">
        <f aca="false">[1]Grant!Q131</f>
        <v>0</v>
      </c>
      <c r="K131" s="6" t="n">
        <f aca="false">[1]Development!Q131</f>
        <v>0</v>
      </c>
      <c r="L131" s="6" t="n">
        <f aca="false">[1]Board!Q131</f>
        <v>0</v>
      </c>
      <c r="M131" s="6" t="n">
        <f aca="false">[1]Sections!Q131</f>
        <v>0</v>
      </c>
      <c r="N131" s="6" t="n">
        <f aca="false">[1]Awards!Q131</f>
        <v>0</v>
      </c>
      <c r="O131" s="6" t="n">
        <f aca="false">[1]Investments!Q131</f>
        <v>0</v>
      </c>
      <c r="R131" s="19" t="n">
        <f aca="false">[1]Admin!Q131+[1]Publications!Q131+[1]Conference!Q131+[1]Education!Q131+[1]Grant!Q131+[1]Development!Q131+[1]Board!Q131+[1]Sections!Q131+[1]Awards!Q131+[1]Investments!Q131</f>
        <v>0</v>
      </c>
    </row>
    <row r="132" customFormat="false" ht="15" hidden="false" customHeight="true" outlineLevel="0" collapsed="false">
      <c r="A132" s="18" t="s">
        <v>154</v>
      </c>
      <c r="B132" s="18"/>
      <c r="C132" s="18"/>
      <c r="D132" s="6" t="n">
        <f aca="false">SUM(F132:O132)</f>
        <v>0</v>
      </c>
      <c r="F132" s="6" t="n">
        <f aca="false">[1]Admin!Q132</f>
        <v>0</v>
      </c>
      <c r="G132" s="6" t="n">
        <f aca="false">[1]Publications!Q132</f>
        <v>0</v>
      </c>
      <c r="H132" s="6" t="n">
        <f aca="false">[1]Conference!Q132</f>
        <v>0</v>
      </c>
      <c r="I132" s="6" t="n">
        <f aca="false">[1]Education!Q132</f>
        <v>0</v>
      </c>
      <c r="J132" s="6" t="n">
        <f aca="false">[1]Grant!Q132</f>
        <v>0</v>
      </c>
      <c r="K132" s="6" t="n">
        <f aca="false">[1]Development!Q132</f>
        <v>0</v>
      </c>
      <c r="L132" s="6" t="n">
        <f aca="false">[1]Board!Q132</f>
        <v>0</v>
      </c>
      <c r="M132" s="6" t="n">
        <f aca="false">[1]Sections!Q132</f>
        <v>0</v>
      </c>
      <c r="N132" s="6" t="n">
        <f aca="false">[1]Awards!Q132</f>
        <v>0</v>
      </c>
      <c r="O132" s="6" t="n">
        <f aca="false">[1]Investments!Q132</f>
        <v>0</v>
      </c>
      <c r="R132" s="19" t="n">
        <f aca="false">[1]Admin!Q132+[1]Publications!Q132+[1]Conference!Q132+[1]Education!Q132+[1]Grant!Q132+[1]Development!Q132+[1]Board!Q132+[1]Sections!Q132+[1]Awards!Q132+[1]Investments!Q132</f>
        <v>0</v>
      </c>
    </row>
    <row r="133" customFormat="false" ht="15" hidden="false" customHeight="true" outlineLevel="0" collapsed="false">
      <c r="A133" s="18" t="s">
        <v>155</v>
      </c>
      <c r="B133" s="18"/>
      <c r="C133" s="18"/>
      <c r="D133" s="6" t="n">
        <f aca="false">SUM(F133:O133)</f>
        <v>0</v>
      </c>
      <c r="F133" s="6" t="n">
        <f aca="false">[1]Admin!Q133</f>
        <v>0</v>
      </c>
      <c r="G133" s="6" t="n">
        <f aca="false">[1]Publications!Q133</f>
        <v>0</v>
      </c>
      <c r="H133" s="6" t="n">
        <f aca="false">[1]Conference!Q133</f>
        <v>0</v>
      </c>
      <c r="I133" s="6" t="n">
        <f aca="false">[1]Education!Q133</f>
        <v>0</v>
      </c>
      <c r="J133" s="6" t="n">
        <f aca="false">[1]Grant!Q133</f>
        <v>0</v>
      </c>
      <c r="K133" s="6" t="n">
        <f aca="false">[1]Development!Q133</f>
        <v>0</v>
      </c>
      <c r="L133" s="6" t="n">
        <f aca="false">[1]Board!Q133</f>
        <v>0</v>
      </c>
      <c r="M133" s="6" t="n">
        <f aca="false">[1]Sections!Q133</f>
        <v>0</v>
      </c>
      <c r="N133" s="6" t="n">
        <f aca="false">[1]Awards!Q133</f>
        <v>0</v>
      </c>
      <c r="O133" s="6" t="n">
        <f aca="false">[1]Investments!Q133</f>
        <v>0</v>
      </c>
      <c r="R133" s="19" t="n">
        <f aca="false">[1]Admin!Q133+[1]Publications!Q133+[1]Conference!Q133+[1]Education!Q133+[1]Grant!Q133+[1]Development!Q133+[1]Board!Q133+[1]Sections!Q133+[1]Awards!Q133+[1]Investments!Q133</f>
        <v>0</v>
      </c>
    </row>
    <row r="134" customFormat="false" ht="15" hidden="false" customHeight="true" outlineLevel="0" collapsed="false">
      <c r="A134" s="20" t="s">
        <v>156</v>
      </c>
      <c r="B134" s="20"/>
      <c r="C134" s="20"/>
      <c r="D134" s="21" t="n">
        <f aca="false">((((D129)+(D130))+(D131))+(D132))+(D133)</f>
        <v>125904</v>
      </c>
      <c r="E134" s="21"/>
      <c r="F134" s="21" t="n">
        <f aca="false">((((F129)+(F130))+(F131))+(F132))+(F133)</f>
        <v>0</v>
      </c>
      <c r="G134" s="21" t="n">
        <f aca="false">((((G129)+(G130))+(G131))+(G132))+(G133)</f>
        <v>0</v>
      </c>
      <c r="H134" s="21" t="n">
        <f aca="false">((((H129)+(H130))+(H131))+(H132))+(H133)</f>
        <v>0</v>
      </c>
      <c r="I134" s="21" t="n">
        <f aca="false">((((I129)+(I130))+(I131))+(I132))+(I133)</f>
        <v>0</v>
      </c>
      <c r="J134" s="21" t="n">
        <f aca="false">((((J129)+(J130))+(J131))+(J132))+(J133)</f>
        <v>125904</v>
      </c>
      <c r="K134" s="21" t="n">
        <f aca="false">((((K129)+(K130))+(K131))+(K132))+(K133)</f>
        <v>0</v>
      </c>
      <c r="L134" s="21" t="n">
        <f aca="false">((((L129)+(L130))+(L131))+(L132))+(L133)</f>
        <v>0</v>
      </c>
      <c r="M134" s="21" t="n">
        <f aca="false">((((M129)+(M130))+(M131))+(M132))+(M133)</f>
        <v>0</v>
      </c>
      <c r="N134" s="21" t="n">
        <f aca="false">((((N129)+(N130))+(N131))+(N132))+(N133)</f>
        <v>0</v>
      </c>
      <c r="O134" s="21" t="n">
        <f aca="false">((((O129)+(O130))+(O131))+(O132))+(O133)</f>
        <v>0</v>
      </c>
      <c r="P134" s="21" t="n">
        <f aca="false">((((P129)+(P130))+(P131))+(P132))+(P133)</f>
        <v>0</v>
      </c>
      <c r="Q134" s="21" t="n">
        <f aca="false">((((Q129)+(Q130))+(Q131))+(Q132))+(Q133)</f>
        <v>0</v>
      </c>
      <c r="R134" s="21" t="n">
        <f aca="false">((((R129)+(R130))+(R131))+(R132))+(R133)</f>
        <v>125904</v>
      </c>
    </row>
    <row r="135" customFormat="false" ht="15" hidden="false" customHeight="true" outlineLevel="0" collapsed="false">
      <c r="A135" s="18" t="s">
        <v>157</v>
      </c>
      <c r="B135" s="18"/>
      <c r="C135" s="18"/>
      <c r="D135" s="6" t="n">
        <f aca="false">SUM(F135:O135)</f>
        <v>0</v>
      </c>
      <c r="F135" s="6" t="n">
        <f aca="false">[1]Admin!Q135</f>
        <v>0</v>
      </c>
      <c r="G135" s="6" t="n">
        <f aca="false">[1]Publications!Q135</f>
        <v>0</v>
      </c>
      <c r="H135" s="6" t="n">
        <f aca="false">[1]Conference!Q135</f>
        <v>0</v>
      </c>
      <c r="I135" s="6" t="n">
        <f aca="false">[1]Education!Q135</f>
        <v>0</v>
      </c>
      <c r="J135" s="6" t="n">
        <f aca="false">[1]Grant!Q135</f>
        <v>0</v>
      </c>
      <c r="K135" s="6" t="n">
        <f aca="false">[1]Development!Q135</f>
        <v>0</v>
      </c>
      <c r="L135" s="6" t="n">
        <f aca="false">[1]Board!Q135</f>
        <v>0</v>
      </c>
      <c r="M135" s="6" t="n">
        <f aca="false">[1]Sections!Q135</f>
        <v>0</v>
      </c>
      <c r="N135" s="6" t="n">
        <f aca="false">[1]Awards!Q135</f>
        <v>0</v>
      </c>
      <c r="O135" s="6" t="n">
        <f aca="false">[1]Investments!Q135</f>
        <v>0</v>
      </c>
      <c r="R135" s="19"/>
    </row>
    <row r="136" customFormat="false" ht="15" hidden="false" customHeight="true" outlineLevel="0" collapsed="false">
      <c r="A136" s="18" t="s">
        <v>158</v>
      </c>
      <c r="B136" s="18"/>
      <c r="C136" s="18"/>
      <c r="D136" s="6" t="n">
        <f aca="false">SUM(F136:O136)</f>
        <v>29624</v>
      </c>
      <c r="F136" s="6" t="n">
        <f aca="false">[1]Admin!Q136</f>
        <v>0</v>
      </c>
      <c r="G136" s="6" t="n">
        <f aca="false">[1]Publications!Q136</f>
        <v>0</v>
      </c>
      <c r="H136" s="6" t="n">
        <f aca="false">[1]Conference!Q136</f>
        <v>0</v>
      </c>
      <c r="I136" s="6" t="n">
        <f aca="false">[1]Education!Q136</f>
        <v>0</v>
      </c>
      <c r="J136" s="6" t="n">
        <f aca="false">[1]Grant!Q136</f>
        <v>29624</v>
      </c>
      <c r="K136" s="6" t="n">
        <f aca="false">[1]Development!Q136</f>
        <v>0</v>
      </c>
      <c r="L136" s="6" t="n">
        <f aca="false">[1]Board!Q136</f>
        <v>0</v>
      </c>
      <c r="M136" s="6" t="n">
        <f aca="false">[1]Sections!Q136</f>
        <v>0</v>
      </c>
      <c r="N136" s="6" t="n">
        <f aca="false">[1]Awards!Q136</f>
        <v>0</v>
      </c>
      <c r="O136" s="6" t="n">
        <f aca="false">[1]Investments!Q136</f>
        <v>0</v>
      </c>
      <c r="R136" s="19" t="n">
        <f aca="false">[1]Admin!Q136+[1]Publications!Q136+[1]Conference!Q136+[1]Education!Q136+[1]Grant!Q136+[1]Development!Q136+[1]Board!Q136+[1]Sections!Q136+[1]Awards!Q136+[1]Investments!Q136</f>
        <v>29624</v>
      </c>
    </row>
    <row r="137" customFormat="false" ht="15" hidden="false" customHeight="true" outlineLevel="0" collapsed="false">
      <c r="A137" s="18" t="s">
        <v>159</v>
      </c>
      <c r="B137" s="18"/>
      <c r="C137" s="18"/>
      <c r="D137" s="6" t="n">
        <f aca="false">SUM(F137:O137)</f>
        <v>16000</v>
      </c>
      <c r="F137" s="6" t="n">
        <f aca="false">[1]Admin!Q137</f>
        <v>2500</v>
      </c>
      <c r="G137" s="6" t="n">
        <f aca="false">[1]Publications!Q137</f>
        <v>3200</v>
      </c>
      <c r="H137" s="6" t="n">
        <f aca="false">[1]Conference!Q137</f>
        <v>0</v>
      </c>
      <c r="I137" s="6" t="n">
        <f aca="false">[1]Education!Q137</f>
        <v>2100</v>
      </c>
      <c r="J137" s="6" t="n">
        <f aca="false">[1]Grant!Q137</f>
        <v>0</v>
      </c>
      <c r="K137" s="6" t="n">
        <f aca="false">[1]Development!Q137</f>
        <v>0</v>
      </c>
      <c r="L137" s="6" t="n">
        <f aca="false">[1]Board!Q137</f>
        <v>8200</v>
      </c>
      <c r="M137" s="6" t="n">
        <f aca="false">[1]Sections!Q137</f>
        <v>0</v>
      </c>
      <c r="N137" s="6" t="n">
        <f aca="false">[1]Awards!Q137</f>
        <v>0</v>
      </c>
      <c r="O137" s="6" t="n">
        <f aca="false">[1]Investments!Q137</f>
        <v>0</v>
      </c>
      <c r="R137" s="19" t="n">
        <f aca="false">[1]Admin!Q137+[1]Publications!Q137+[1]Conference!Q137+[1]Education!Q137+[1]Grant!Q137+[1]Development!Q137+[1]Board!Q137+[1]Sections!Q137+[1]Awards!Q137+[1]Investments!Q137</f>
        <v>16000</v>
      </c>
    </row>
    <row r="138" customFormat="false" ht="15" hidden="false" customHeight="true" outlineLevel="0" collapsed="false">
      <c r="A138" s="18" t="s">
        <v>160</v>
      </c>
      <c r="B138" s="18"/>
      <c r="C138" s="18"/>
      <c r="D138" s="6" t="n">
        <f aca="false">SUM(F138:O138)</f>
        <v>0</v>
      </c>
      <c r="F138" s="6" t="n">
        <f aca="false">[1]Admin!Q138</f>
        <v>0</v>
      </c>
      <c r="G138" s="6" t="n">
        <f aca="false">[1]Publications!Q138</f>
        <v>0</v>
      </c>
      <c r="H138" s="6" t="n">
        <f aca="false">[1]Conference!Q138</f>
        <v>0</v>
      </c>
      <c r="I138" s="6" t="n">
        <f aca="false">[1]Education!Q138</f>
        <v>0</v>
      </c>
      <c r="J138" s="6" t="n">
        <f aca="false">[1]Grant!Q138</f>
        <v>0</v>
      </c>
      <c r="K138" s="6" t="n">
        <f aca="false">[1]Development!Q138</f>
        <v>0</v>
      </c>
      <c r="L138" s="6" t="n">
        <f aca="false">[1]Board!Q138</f>
        <v>0</v>
      </c>
      <c r="M138" s="6" t="n">
        <f aca="false">[1]Sections!Q138</f>
        <v>0</v>
      </c>
      <c r="N138" s="6" t="n">
        <f aca="false">[1]Awards!Q138</f>
        <v>0</v>
      </c>
      <c r="O138" s="6" t="n">
        <f aca="false">[1]Investments!Q138</f>
        <v>0</v>
      </c>
      <c r="R138" s="19" t="n">
        <f aca="false">[1]Admin!Q138+[1]Publications!Q138+[1]Conference!Q138+[1]Education!Q138+[1]Grant!Q138+[1]Development!Q138+[1]Board!Q138+[1]Sections!Q138+[1]Awards!Q138+[1]Investments!Q138</f>
        <v>0</v>
      </c>
    </row>
    <row r="139" customFormat="false" ht="15" hidden="false" customHeight="true" outlineLevel="0" collapsed="false">
      <c r="A139" s="18" t="s">
        <v>161</v>
      </c>
      <c r="B139" s="18"/>
      <c r="C139" s="18"/>
      <c r="D139" s="6" t="n">
        <f aca="false">SUM(F139:O139)</f>
        <v>0</v>
      </c>
      <c r="F139" s="6" t="n">
        <f aca="false">[1]Admin!Q139</f>
        <v>0</v>
      </c>
      <c r="G139" s="6" t="n">
        <f aca="false">[1]Publications!Q139</f>
        <v>0</v>
      </c>
      <c r="H139" s="6" t="n">
        <f aca="false">[1]Conference!Q139</f>
        <v>0</v>
      </c>
      <c r="I139" s="6" t="n">
        <f aca="false">[1]Education!Q139</f>
        <v>0</v>
      </c>
      <c r="J139" s="6" t="n">
        <f aca="false">[1]Grant!Q139</f>
        <v>0</v>
      </c>
      <c r="K139" s="6" t="n">
        <f aca="false">[1]Development!Q139</f>
        <v>0</v>
      </c>
      <c r="L139" s="6" t="n">
        <f aca="false">[1]Board!Q139</f>
        <v>0</v>
      </c>
      <c r="M139" s="6" t="n">
        <f aca="false">[1]Sections!Q139</f>
        <v>0</v>
      </c>
      <c r="N139" s="6" t="n">
        <f aca="false">[1]Awards!Q139</f>
        <v>0</v>
      </c>
      <c r="O139" s="6" t="n">
        <f aca="false">[1]Investments!Q139</f>
        <v>0</v>
      </c>
      <c r="R139" s="19" t="n">
        <f aca="false">[1]Admin!Q139+[1]Publications!Q139+[1]Conference!Q139+[1]Education!Q139+[1]Grant!Q139+[1]Development!Q139+[1]Board!Q139+[1]Sections!Q139+[1]Awards!Q139+[1]Investments!Q139</f>
        <v>0</v>
      </c>
    </row>
    <row r="140" customFormat="false" ht="15" hidden="false" customHeight="true" outlineLevel="0" collapsed="false">
      <c r="A140" s="18" t="s">
        <v>162</v>
      </c>
      <c r="B140" s="18"/>
      <c r="C140" s="18"/>
      <c r="D140" s="6" t="n">
        <f aca="false">SUM(F140:O140)</f>
        <v>0</v>
      </c>
      <c r="F140" s="6" t="n">
        <f aca="false">[1]Admin!Q140</f>
        <v>0</v>
      </c>
      <c r="G140" s="6" t="n">
        <f aca="false">[1]Publications!Q140</f>
        <v>0</v>
      </c>
      <c r="H140" s="6" t="n">
        <f aca="false">[1]Conference!Q140</f>
        <v>0</v>
      </c>
      <c r="I140" s="6" t="n">
        <f aca="false">[1]Education!Q140</f>
        <v>0</v>
      </c>
      <c r="J140" s="6" t="n">
        <f aca="false">[1]Grant!Q140</f>
        <v>0</v>
      </c>
      <c r="K140" s="6" t="n">
        <f aca="false">[1]Development!Q140</f>
        <v>0</v>
      </c>
      <c r="L140" s="6" t="n">
        <f aca="false">[1]Board!Q140</f>
        <v>0</v>
      </c>
      <c r="M140" s="6" t="n">
        <f aca="false">[1]Sections!Q140</f>
        <v>0</v>
      </c>
      <c r="N140" s="6" t="n">
        <f aca="false">[1]Awards!Q140</f>
        <v>0</v>
      </c>
      <c r="O140" s="6" t="n">
        <f aca="false">[1]Investments!Q140</f>
        <v>0</v>
      </c>
      <c r="R140" s="19" t="n">
        <f aca="false">[1]Admin!Q140+[1]Publications!Q140+[1]Conference!Q140+[1]Education!Q140+[1]Grant!Q140+[1]Development!Q140+[1]Board!Q140+[1]Sections!Q140+[1]Awards!Q140+[1]Investments!Q140</f>
        <v>0</v>
      </c>
    </row>
    <row r="141" customFormat="false" ht="15" hidden="false" customHeight="true" outlineLevel="0" collapsed="false">
      <c r="A141" s="18" t="s">
        <v>163</v>
      </c>
      <c r="B141" s="18"/>
      <c r="C141" s="18"/>
      <c r="D141" s="6" t="n">
        <f aca="false">SUM(F141:O141)</f>
        <v>0</v>
      </c>
      <c r="F141" s="6" t="n">
        <f aca="false">[1]Admin!Q141</f>
        <v>0</v>
      </c>
      <c r="G141" s="6" t="n">
        <f aca="false">[1]Publications!Q141</f>
        <v>0</v>
      </c>
      <c r="H141" s="6" t="n">
        <f aca="false">[1]Conference!Q141</f>
        <v>0</v>
      </c>
      <c r="I141" s="6" t="n">
        <f aca="false">[1]Education!Q141</f>
        <v>0</v>
      </c>
      <c r="J141" s="6" t="n">
        <f aca="false">[1]Grant!Q141</f>
        <v>0</v>
      </c>
      <c r="K141" s="6" t="n">
        <f aca="false">[1]Development!Q141</f>
        <v>0</v>
      </c>
      <c r="L141" s="6" t="n">
        <f aca="false">[1]Board!Q141</f>
        <v>0</v>
      </c>
      <c r="M141" s="6" t="n">
        <f aca="false">[1]Sections!Q141</f>
        <v>0</v>
      </c>
      <c r="N141" s="6" t="n">
        <f aca="false">[1]Awards!Q141</f>
        <v>0</v>
      </c>
      <c r="O141" s="6" t="n">
        <f aca="false">[1]Investments!Q141</f>
        <v>0</v>
      </c>
      <c r="R141" s="19" t="n">
        <f aca="false">[1]Admin!Q141+[1]Publications!Q141+[1]Conference!Q141+[1]Education!Q141+[1]Grant!Q141+[1]Development!Q141+[1]Board!Q141+[1]Sections!Q141+[1]Awards!Q141+[1]Investments!Q141</f>
        <v>0</v>
      </c>
    </row>
    <row r="142" customFormat="false" ht="15" hidden="false" customHeight="true" outlineLevel="0" collapsed="false">
      <c r="A142" s="18" t="s">
        <v>164</v>
      </c>
      <c r="B142" s="18"/>
      <c r="C142" s="18"/>
      <c r="D142" s="6" t="n">
        <f aca="false">SUM(F142:O142)</f>
        <v>18810</v>
      </c>
      <c r="F142" s="6" t="n">
        <f aca="false">[1]Admin!Q142</f>
        <v>380</v>
      </c>
      <c r="G142" s="6" t="n">
        <f aca="false">[1]Publications!Q142</f>
        <v>1900</v>
      </c>
      <c r="H142" s="6" t="n">
        <f aca="false">[1]Conference!Q142</f>
        <v>0</v>
      </c>
      <c r="I142" s="6" t="n">
        <f aca="false">[1]Education!Q142</f>
        <v>0</v>
      </c>
      <c r="J142" s="6" t="n">
        <f aca="false">[1]Grant!Q142</f>
        <v>0</v>
      </c>
      <c r="K142" s="6" t="n">
        <f aca="false">[1]Development!Q142</f>
        <v>0</v>
      </c>
      <c r="L142" s="6" t="n">
        <f aca="false">[1]Board!Q142</f>
        <v>16530</v>
      </c>
      <c r="M142" s="6" t="n">
        <f aca="false">[1]Sections!Q142</f>
        <v>0</v>
      </c>
      <c r="N142" s="6" t="n">
        <f aca="false">[1]Awards!Q142</f>
        <v>0</v>
      </c>
      <c r="O142" s="6" t="n">
        <f aca="false">[1]Investments!Q142</f>
        <v>0</v>
      </c>
      <c r="R142" s="19" t="n">
        <f aca="false">[1]Admin!Q142+[1]Publications!Q142+[1]Conference!Q142+[1]Education!Q142+[1]Grant!Q142+[1]Development!Q142+[1]Board!Q142+[1]Sections!Q142+[1]Awards!Q142+[1]Investments!Q142</f>
        <v>18810</v>
      </c>
    </row>
    <row r="143" customFormat="false" ht="15" hidden="false" customHeight="true" outlineLevel="0" collapsed="false">
      <c r="A143" s="18" t="s">
        <v>165</v>
      </c>
      <c r="B143" s="18"/>
      <c r="C143" s="18"/>
      <c r="D143" s="6" t="n">
        <f aca="false">SUM(F143:O143)</f>
        <v>6930</v>
      </c>
      <c r="F143" s="6" t="n">
        <f aca="false">[1]Admin!Q143</f>
        <v>140</v>
      </c>
      <c r="G143" s="6" t="n">
        <f aca="false">[1]Publications!Q143</f>
        <v>700</v>
      </c>
      <c r="H143" s="6" t="n">
        <f aca="false">[1]Conference!Q143</f>
        <v>0</v>
      </c>
      <c r="I143" s="6" t="n">
        <f aca="false">[1]Education!Q143</f>
        <v>0</v>
      </c>
      <c r="J143" s="6" t="n">
        <f aca="false">[1]Grant!Q143</f>
        <v>0</v>
      </c>
      <c r="K143" s="6" t="n">
        <f aca="false">[1]Development!Q143</f>
        <v>0</v>
      </c>
      <c r="L143" s="6" t="n">
        <f aca="false">[1]Board!Q143</f>
        <v>6090</v>
      </c>
      <c r="M143" s="6" t="n">
        <f aca="false">[1]Sections!Q143</f>
        <v>0</v>
      </c>
      <c r="N143" s="6" t="n">
        <f aca="false">[1]Awards!Q143</f>
        <v>0</v>
      </c>
      <c r="O143" s="6" t="n">
        <f aca="false">[1]Investments!Q143</f>
        <v>0</v>
      </c>
      <c r="R143" s="19" t="n">
        <f aca="false">[1]Admin!Q143+[1]Publications!Q143+[1]Conference!Q143+[1]Education!Q143+[1]Grant!Q143+[1]Development!Q143+[1]Board!Q143+[1]Sections!Q143+[1]Awards!Q143+[1]Investments!Q143</f>
        <v>6930</v>
      </c>
    </row>
    <row r="144" customFormat="false" ht="15" hidden="false" customHeight="true" outlineLevel="0" collapsed="false">
      <c r="A144" s="18" t="s">
        <v>166</v>
      </c>
      <c r="B144" s="18"/>
      <c r="C144" s="18"/>
      <c r="D144" s="6" t="n">
        <f aca="false">SUM(F144:O144)</f>
        <v>0</v>
      </c>
      <c r="F144" s="6" t="n">
        <f aca="false">[1]Admin!Q144</f>
        <v>0</v>
      </c>
      <c r="G144" s="6" t="n">
        <f aca="false">[1]Publications!Q144</f>
        <v>0</v>
      </c>
      <c r="H144" s="6" t="n">
        <f aca="false">[1]Conference!Q144</f>
        <v>0</v>
      </c>
      <c r="I144" s="6" t="n">
        <f aca="false">[1]Education!Q144</f>
        <v>0</v>
      </c>
      <c r="J144" s="6" t="n">
        <f aca="false">[1]Grant!Q144</f>
        <v>0</v>
      </c>
      <c r="K144" s="6" t="n">
        <f aca="false">[1]Development!Q144</f>
        <v>0</v>
      </c>
      <c r="L144" s="6" t="n">
        <f aca="false">[1]Board!Q144</f>
        <v>0</v>
      </c>
      <c r="M144" s="6" t="n">
        <f aca="false">[1]Sections!Q144</f>
        <v>0</v>
      </c>
      <c r="N144" s="6" t="n">
        <f aca="false">[1]Awards!Q144</f>
        <v>0</v>
      </c>
      <c r="O144" s="6" t="n">
        <f aca="false">[1]Investments!Q144</f>
        <v>0</v>
      </c>
      <c r="R144" s="19" t="n">
        <f aca="false">[1]Admin!Q144+[1]Publications!Q144+[1]Conference!Q144+[1]Education!Q144+[1]Grant!Q144+[1]Development!Q144+[1]Board!Q144+[1]Sections!Q144+[1]Awards!Q144+[1]Investments!Q144</f>
        <v>0</v>
      </c>
    </row>
    <row r="145" customFormat="false" ht="15" hidden="false" customHeight="true" outlineLevel="0" collapsed="false">
      <c r="A145" s="18" t="s">
        <v>167</v>
      </c>
      <c r="B145" s="18"/>
      <c r="C145" s="18"/>
      <c r="D145" s="6" t="n">
        <f aca="false">SUM(F145:O145)</f>
        <v>0</v>
      </c>
      <c r="F145" s="6" t="n">
        <f aca="false">[1]Admin!Q145</f>
        <v>0</v>
      </c>
      <c r="G145" s="6" t="n">
        <f aca="false">[1]Publications!Q145</f>
        <v>0</v>
      </c>
      <c r="H145" s="6" t="n">
        <f aca="false">[1]Conference!Q145</f>
        <v>0</v>
      </c>
      <c r="I145" s="6" t="n">
        <f aca="false">[1]Education!Q145</f>
        <v>0</v>
      </c>
      <c r="J145" s="6" t="n">
        <f aca="false">[1]Grant!Q145</f>
        <v>0</v>
      </c>
      <c r="K145" s="6" t="n">
        <f aca="false">[1]Development!Q145</f>
        <v>0</v>
      </c>
      <c r="L145" s="6" t="n">
        <f aca="false">[1]Board!Q145</f>
        <v>0</v>
      </c>
      <c r="M145" s="6" t="n">
        <f aca="false">[1]Sections!Q145</f>
        <v>0</v>
      </c>
      <c r="N145" s="6" t="n">
        <f aca="false">[1]Awards!Q145</f>
        <v>0</v>
      </c>
      <c r="O145" s="6" t="n">
        <f aca="false">[1]Investments!Q145</f>
        <v>0</v>
      </c>
      <c r="R145" s="19" t="n">
        <f aca="false">[1]Admin!Q145+[1]Publications!Q145+[1]Conference!Q145+[1]Education!Q145+[1]Grant!Q145+[1]Development!Q145+[1]Board!Q145+[1]Sections!Q145+[1]Awards!Q145+[1]Investments!Q145</f>
        <v>0</v>
      </c>
    </row>
    <row r="146" customFormat="false" ht="15" hidden="false" customHeight="true" outlineLevel="0" collapsed="false">
      <c r="A146" s="18" t="s">
        <v>168</v>
      </c>
      <c r="B146" s="18"/>
      <c r="C146" s="18"/>
      <c r="D146" s="6" t="n">
        <f aca="false">SUM(F146:O146)</f>
        <v>32500</v>
      </c>
      <c r="F146" s="6" t="n">
        <f aca="false">[1]Admin!Q146</f>
        <v>1000</v>
      </c>
      <c r="G146" s="6" t="n">
        <f aca="false">[1]Publications!Q146</f>
        <v>2500</v>
      </c>
      <c r="H146" s="6" t="n">
        <f aca="false">[1]Conference!Q146</f>
        <v>24000</v>
      </c>
      <c r="I146" s="6" t="n">
        <f aca="false">[1]Education!Q146</f>
        <v>0</v>
      </c>
      <c r="J146" s="6" t="n">
        <f aca="false">[1]Grant!Q146</f>
        <v>0</v>
      </c>
      <c r="K146" s="6" t="n">
        <f aca="false">[1]Development!Q146</f>
        <v>0</v>
      </c>
      <c r="L146" s="6" t="n">
        <f aca="false">[1]Board!Q146</f>
        <v>0</v>
      </c>
      <c r="M146" s="6" t="n">
        <f aca="false">[1]Sections!Q146</f>
        <v>5000</v>
      </c>
      <c r="N146" s="6" t="n">
        <f aca="false">[1]Awards!Q146</f>
        <v>0</v>
      </c>
      <c r="O146" s="6" t="n">
        <f aca="false">[1]Investments!Q146</f>
        <v>0</v>
      </c>
      <c r="R146" s="19" t="n">
        <f aca="false">[1]Admin!Q146+[1]Publications!Q146+[1]Conference!Q146+[1]Education!Q146+[1]Grant!Q146+[1]Development!Q146+[1]Board!Q146+[1]Sections!Q146+[1]Awards!Q146+[1]Investments!Q146</f>
        <v>32500</v>
      </c>
    </row>
    <row r="147" customFormat="false" ht="15" hidden="false" customHeight="true" outlineLevel="0" collapsed="false">
      <c r="A147" s="20" t="s">
        <v>169</v>
      </c>
      <c r="B147" s="20"/>
      <c r="C147" s="20"/>
      <c r="D147" s="21" t="n">
        <f aca="false">((((((((((D136)+(D137))+(D138))+(D139))+(D140))+(D141))+(D142))+(D143))+(D144))+(D145))+(D146)</f>
        <v>103864</v>
      </c>
      <c r="E147" s="21"/>
      <c r="F147" s="21" t="n">
        <f aca="false">((((((((((F136)+(F137))+(F138))+(F139))+(F140))+(F141))+(F142))+(F143))+(F144))+(F145))+(F146)</f>
        <v>4020</v>
      </c>
      <c r="G147" s="21" t="n">
        <f aca="false">((((((((((G136)+(G137))+(G138))+(G139))+(G140))+(G141))+(G142))+(G143))+(G144))+(G145))+(G146)</f>
        <v>8300</v>
      </c>
      <c r="H147" s="21" t="n">
        <f aca="false">((((((((((H136)+(H137))+(H138))+(H139))+(H140))+(H141))+(H142))+(H143))+(H144))+(H145))+(H146)</f>
        <v>24000</v>
      </c>
      <c r="I147" s="21" t="n">
        <f aca="false">((((((((((I136)+(I137))+(I138))+(I139))+(I140))+(I141))+(I142))+(I143))+(I144))+(I145))+(I146)</f>
        <v>2100</v>
      </c>
      <c r="J147" s="21" t="n">
        <f aca="false">((((((((((J136)+(J137))+(J138))+(J139))+(J140))+(J141))+(J142))+(J143))+(J144))+(J145))+(J146)</f>
        <v>29624</v>
      </c>
      <c r="K147" s="21" t="n">
        <f aca="false">((((((((((K136)+(K137))+(K138))+(K139))+(K140))+(K141))+(K142))+(K143))+(K144))+(K145))+(K146)</f>
        <v>0</v>
      </c>
      <c r="L147" s="21" t="n">
        <f aca="false">((((((((((L136)+(L137))+(L138))+(L139))+(L140))+(L141))+(L142))+(L143))+(L144))+(L145))+(L146)</f>
        <v>30820</v>
      </c>
      <c r="M147" s="21" t="n">
        <f aca="false">((((((((((M136)+(M137))+(M138))+(M139))+(M140))+(M141))+(M142))+(M143))+(M144))+(M145))+(M146)</f>
        <v>5000</v>
      </c>
      <c r="N147" s="21" t="n">
        <f aca="false">((((((((((N136)+(N137))+(N138))+(N139))+(N140))+(N141))+(N142))+(N143))+(N144))+(N145))+(N146)</f>
        <v>0</v>
      </c>
      <c r="O147" s="21" t="n">
        <f aca="false">((((((((((O136)+(O137))+(O138))+(O139))+(O140))+(O141))+(O142))+(O143))+(O144))+(O145))+(O146)</f>
        <v>0</v>
      </c>
      <c r="P147" s="21" t="n">
        <f aca="false">((((((((((P136)+(P137))+(P138))+(P139))+(P140))+(P141))+(P142))+(P143))+(P144))+(P145))+(P146)</f>
        <v>0</v>
      </c>
      <c r="Q147" s="21" t="n">
        <f aca="false">((((((((((Q136)+(Q137))+(Q138))+(Q139))+(Q140))+(Q141))+(Q142))+(Q143))+(Q144))+(Q145))+(Q146)</f>
        <v>0</v>
      </c>
      <c r="R147" s="21" t="n">
        <f aca="false">((((((((((R136)+(R137))+(R138))+(R139))+(R140))+(R141))+(R142))+(R143))+(R144))+(R145))+(R146)</f>
        <v>103864</v>
      </c>
    </row>
    <row r="148" customFormat="false" ht="15" hidden="false" customHeight="true" outlineLevel="0" collapsed="false">
      <c r="A148" s="18" t="s">
        <v>170</v>
      </c>
      <c r="B148" s="18"/>
      <c r="C148" s="18"/>
      <c r="D148" s="6" t="n">
        <f aca="false">SUM(F148:O148)</f>
        <v>0</v>
      </c>
      <c r="F148" s="6" t="n">
        <f aca="false">[1]Admin!Q148</f>
        <v>0</v>
      </c>
      <c r="G148" s="6" t="n">
        <f aca="false">[1]Publications!Q148</f>
        <v>0</v>
      </c>
      <c r="H148" s="6" t="n">
        <f aca="false">[1]Conference!Q148</f>
        <v>0</v>
      </c>
      <c r="I148" s="6" t="n">
        <f aca="false">[1]Education!Q148</f>
        <v>0</v>
      </c>
      <c r="J148" s="6" t="n">
        <f aca="false">[1]Grant!Q148</f>
        <v>0</v>
      </c>
      <c r="K148" s="6" t="n">
        <f aca="false">[1]Development!Q148</f>
        <v>0</v>
      </c>
      <c r="L148" s="6" t="n">
        <f aca="false">[1]Board!Q148</f>
        <v>0</v>
      </c>
      <c r="M148" s="6" t="n">
        <f aca="false">[1]Sections!Q148</f>
        <v>0</v>
      </c>
      <c r="N148" s="6" t="n">
        <f aca="false">[1]Awards!Q148</f>
        <v>0</v>
      </c>
      <c r="O148" s="6" t="n">
        <f aca="false">[1]Investments!Q148</f>
        <v>0</v>
      </c>
      <c r="R148" s="19"/>
    </row>
    <row r="149" customFormat="false" ht="15" hidden="false" customHeight="true" outlineLevel="0" collapsed="false">
      <c r="A149" s="18" t="s">
        <v>171</v>
      </c>
      <c r="B149" s="18"/>
      <c r="C149" s="18"/>
      <c r="D149" s="6" t="n">
        <f aca="false">SUM(F149:O149)</f>
        <v>0</v>
      </c>
      <c r="F149" s="6" t="n">
        <f aca="false">[1]Admin!Q149</f>
        <v>0</v>
      </c>
      <c r="G149" s="6" t="n">
        <f aca="false">[1]Publications!Q149</f>
        <v>0</v>
      </c>
      <c r="H149" s="6" t="n">
        <f aca="false">[1]Conference!Q149</f>
        <v>0</v>
      </c>
      <c r="I149" s="6" t="n">
        <f aca="false">[1]Education!Q149</f>
        <v>0</v>
      </c>
      <c r="J149" s="6" t="n">
        <f aca="false">[1]Grant!Q149</f>
        <v>0</v>
      </c>
      <c r="K149" s="6" t="n">
        <f aca="false">[1]Development!Q149</f>
        <v>0</v>
      </c>
      <c r="L149" s="6" t="n">
        <f aca="false">[1]Board!Q149</f>
        <v>0</v>
      </c>
      <c r="M149" s="6" t="n">
        <f aca="false">[1]Sections!Q149</f>
        <v>0</v>
      </c>
      <c r="N149" s="6" t="n">
        <f aca="false">[1]Awards!Q149</f>
        <v>0</v>
      </c>
      <c r="O149" s="6" t="n">
        <f aca="false">[1]Investments!Q149</f>
        <v>0</v>
      </c>
      <c r="R149" s="19"/>
    </row>
    <row r="150" customFormat="false" ht="15" hidden="false" customHeight="true" outlineLevel="0" collapsed="false">
      <c r="A150" s="18" t="s">
        <v>172</v>
      </c>
      <c r="B150" s="18"/>
      <c r="C150" s="18"/>
      <c r="D150" s="6" t="n">
        <f aca="false">SUM(F150:O150)</f>
        <v>0</v>
      </c>
      <c r="F150" s="6" t="n">
        <f aca="false">[1]Admin!Q150</f>
        <v>0</v>
      </c>
      <c r="G150" s="6" t="n">
        <f aca="false">[1]Publications!Q150</f>
        <v>0</v>
      </c>
      <c r="H150" s="6" t="n">
        <f aca="false">[1]Conference!Q150</f>
        <v>0</v>
      </c>
      <c r="I150" s="6" t="n">
        <f aca="false">[1]Education!Q150</f>
        <v>0</v>
      </c>
      <c r="J150" s="6" t="n">
        <f aca="false">[1]Grant!Q150</f>
        <v>0</v>
      </c>
      <c r="K150" s="6" t="n">
        <f aca="false">[1]Development!Q150</f>
        <v>0</v>
      </c>
      <c r="L150" s="6" t="n">
        <f aca="false">[1]Board!Q150</f>
        <v>0</v>
      </c>
      <c r="M150" s="6" t="n">
        <f aca="false">[1]Sections!Q150</f>
        <v>0</v>
      </c>
      <c r="N150" s="6" t="n">
        <f aca="false">[1]Awards!Q150</f>
        <v>0</v>
      </c>
      <c r="O150" s="6" t="n">
        <f aca="false">[1]Investments!Q150</f>
        <v>0</v>
      </c>
      <c r="R150" s="19"/>
    </row>
    <row r="151" customFormat="false" ht="15" hidden="false" customHeight="true" outlineLevel="0" collapsed="false">
      <c r="A151" s="18" t="s">
        <v>173</v>
      </c>
      <c r="B151" s="18"/>
      <c r="C151" s="18"/>
      <c r="D151" s="6" t="n">
        <f aca="false">SUM(F151:O151)</f>
        <v>0</v>
      </c>
      <c r="F151" s="6" t="n">
        <f aca="false">[1]Admin!Q151</f>
        <v>0</v>
      </c>
      <c r="G151" s="6" t="n">
        <f aca="false">[1]Publications!Q151</f>
        <v>0</v>
      </c>
      <c r="H151" s="6" t="n">
        <f aca="false">[1]Conference!Q151</f>
        <v>0</v>
      </c>
      <c r="I151" s="6" t="n">
        <f aca="false">[1]Education!Q151</f>
        <v>0</v>
      </c>
      <c r="J151" s="6" t="n">
        <f aca="false">[1]Grant!Q151</f>
        <v>0</v>
      </c>
      <c r="K151" s="6" t="n">
        <f aca="false">[1]Development!Q151</f>
        <v>0</v>
      </c>
      <c r="L151" s="6" t="n">
        <f aca="false">[1]Board!Q151</f>
        <v>0</v>
      </c>
      <c r="M151" s="6" t="n">
        <f aca="false">[1]Sections!Q151</f>
        <v>0</v>
      </c>
      <c r="N151" s="6" t="n">
        <f aca="false">[1]Awards!Q151</f>
        <v>0</v>
      </c>
      <c r="O151" s="6" t="n">
        <f aca="false">[1]Investments!Q151</f>
        <v>0</v>
      </c>
      <c r="R151" s="19"/>
    </row>
    <row r="152" customFormat="false" ht="15" hidden="false" customHeight="true" outlineLevel="0" collapsed="false">
      <c r="A152" s="18" t="s">
        <v>174</v>
      </c>
      <c r="B152" s="18"/>
      <c r="C152" s="18"/>
      <c r="D152" s="6" t="n">
        <f aca="false">SUM(F152:O152)</f>
        <v>0</v>
      </c>
      <c r="F152" s="6" t="n">
        <f aca="false">[1]Admin!Q152</f>
        <v>0</v>
      </c>
      <c r="G152" s="6" t="n">
        <f aca="false">[1]Publications!Q152</f>
        <v>0</v>
      </c>
      <c r="H152" s="6" t="n">
        <f aca="false">[1]Conference!Q152</f>
        <v>0</v>
      </c>
      <c r="I152" s="6" t="n">
        <f aca="false">[1]Education!Q152</f>
        <v>0</v>
      </c>
      <c r="J152" s="6" t="n">
        <f aca="false">[1]Grant!Q152</f>
        <v>0</v>
      </c>
      <c r="K152" s="6" t="n">
        <f aca="false">[1]Development!Q152</f>
        <v>0</v>
      </c>
      <c r="L152" s="6" t="n">
        <f aca="false">[1]Board!Q152</f>
        <v>0</v>
      </c>
      <c r="M152" s="6" t="n">
        <f aca="false">[1]Sections!Q152</f>
        <v>0</v>
      </c>
      <c r="N152" s="6" t="n">
        <f aca="false">[1]Awards!Q152</f>
        <v>0</v>
      </c>
      <c r="O152" s="6" t="n">
        <f aca="false">[1]Investments!Q152</f>
        <v>0</v>
      </c>
      <c r="R152" s="19"/>
    </row>
    <row r="153" customFormat="false" ht="15" hidden="false" customHeight="true" outlineLevel="0" collapsed="false">
      <c r="A153" s="18" t="s">
        <v>175</v>
      </c>
      <c r="B153" s="18"/>
      <c r="C153" s="18"/>
      <c r="D153" s="6" t="n">
        <f aca="false">SUM(F153:O153)</f>
        <v>0</v>
      </c>
      <c r="F153" s="6" t="n">
        <f aca="false">[1]Admin!Q153</f>
        <v>0</v>
      </c>
      <c r="G153" s="6" t="n">
        <f aca="false">[1]Publications!Q153</f>
        <v>0</v>
      </c>
      <c r="H153" s="6" t="n">
        <f aca="false">[1]Conference!Q153</f>
        <v>0</v>
      </c>
      <c r="I153" s="6" t="n">
        <f aca="false">[1]Education!Q153</f>
        <v>0</v>
      </c>
      <c r="J153" s="6" t="n">
        <f aca="false">[1]Grant!Q153</f>
        <v>0</v>
      </c>
      <c r="K153" s="6" t="n">
        <f aca="false">[1]Development!Q153</f>
        <v>0</v>
      </c>
      <c r="L153" s="6" t="n">
        <f aca="false">[1]Board!Q153</f>
        <v>0</v>
      </c>
      <c r="M153" s="6" t="n">
        <f aca="false">[1]Sections!Q153</f>
        <v>0</v>
      </c>
      <c r="N153" s="6" t="n">
        <f aca="false">[1]Awards!Q153</f>
        <v>0</v>
      </c>
      <c r="O153" s="6" t="n">
        <f aca="false">[1]Investments!Q153</f>
        <v>0</v>
      </c>
      <c r="R153" s="19"/>
    </row>
    <row r="154" customFormat="false" ht="15" hidden="false" customHeight="true" outlineLevel="0" collapsed="false">
      <c r="A154" s="18" t="s">
        <v>176</v>
      </c>
      <c r="B154" s="18"/>
      <c r="C154" s="18"/>
      <c r="D154" s="6" t="n">
        <f aca="false">SUM(F154:O154)</f>
        <v>0</v>
      </c>
      <c r="F154" s="6" t="n">
        <f aca="false">[1]Admin!Q154</f>
        <v>0</v>
      </c>
      <c r="G154" s="6" t="n">
        <f aca="false">[1]Publications!Q154</f>
        <v>0</v>
      </c>
      <c r="H154" s="6" t="n">
        <f aca="false">[1]Conference!Q154</f>
        <v>0</v>
      </c>
      <c r="I154" s="6" t="n">
        <f aca="false">[1]Education!Q154</f>
        <v>0</v>
      </c>
      <c r="J154" s="6" t="n">
        <f aca="false">[1]Grant!Q154</f>
        <v>0</v>
      </c>
      <c r="K154" s="6" t="n">
        <f aca="false">[1]Development!Q154</f>
        <v>0</v>
      </c>
      <c r="L154" s="6" t="n">
        <f aca="false">[1]Board!Q154</f>
        <v>0</v>
      </c>
      <c r="M154" s="6" t="n">
        <f aca="false">[1]Sections!Q154</f>
        <v>0</v>
      </c>
      <c r="N154" s="6" t="n">
        <f aca="false">[1]Awards!Q154</f>
        <v>0</v>
      </c>
      <c r="O154" s="6" t="n">
        <f aca="false">[1]Investments!Q154</f>
        <v>0</v>
      </c>
      <c r="R154" s="19"/>
    </row>
    <row r="155" customFormat="false" ht="15" hidden="false" customHeight="true" outlineLevel="0" collapsed="false">
      <c r="A155" s="18" t="s">
        <v>177</v>
      </c>
      <c r="B155" s="18"/>
      <c r="C155" s="18"/>
      <c r="D155" s="6" t="n">
        <f aca="false">SUM(F155:O155)</f>
        <v>0</v>
      </c>
      <c r="F155" s="6" t="n">
        <f aca="false">[1]Admin!Q155</f>
        <v>0</v>
      </c>
      <c r="G155" s="6" t="n">
        <f aca="false">[1]Publications!Q155</f>
        <v>0</v>
      </c>
      <c r="H155" s="6" t="n">
        <f aca="false">[1]Conference!Q155</f>
        <v>0</v>
      </c>
      <c r="I155" s="6" t="n">
        <f aca="false">[1]Education!Q155</f>
        <v>0</v>
      </c>
      <c r="J155" s="6" t="n">
        <f aca="false">[1]Grant!Q155</f>
        <v>0</v>
      </c>
      <c r="K155" s="6" t="n">
        <f aca="false">[1]Development!Q155</f>
        <v>0</v>
      </c>
      <c r="L155" s="6" t="n">
        <f aca="false">[1]Board!Q155</f>
        <v>0</v>
      </c>
      <c r="M155" s="6" t="n">
        <f aca="false">[1]Sections!Q155</f>
        <v>0</v>
      </c>
      <c r="N155" s="6" t="n">
        <f aca="false">[1]Awards!Q155</f>
        <v>0</v>
      </c>
      <c r="O155" s="6" t="n">
        <f aca="false">[1]Investments!Q155</f>
        <v>0</v>
      </c>
      <c r="R155" s="19"/>
    </row>
    <row r="156" customFormat="false" ht="15" hidden="false" customHeight="true" outlineLevel="0" collapsed="false">
      <c r="A156" s="18" t="s">
        <v>178</v>
      </c>
      <c r="B156" s="18"/>
      <c r="C156" s="18"/>
      <c r="D156" s="6" t="n">
        <f aca="false">SUM(F156:O156)</f>
        <v>0</v>
      </c>
      <c r="F156" s="6" t="n">
        <f aca="false">[1]Admin!Q156</f>
        <v>0</v>
      </c>
      <c r="G156" s="6" t="n">
        <f aca="false">[1]Publications!Q156</f>
        <v>0</v>
      </c>
      <c r="H156" s="6" t="n">
        <f aca="false">[1]Conference!Q156</f>
        <v>0</v>
      </c>
      <c r="I156" s="6" t="n">
        <f aca="false">[1]Education!Q156</f>
        <v>0</v>
      </c>
      <c r="J156" s="6" t="n">
        <f aca="false">[1]Grant!Q156</f>
        <v>0</v>
      </c>
      <c r="K156" s="6" t="n">
        <f aca="false">[1]Development!Q156</f>
        <v>0</v>
      </c>
      <c r="L156" s="6" t="n">
        <f aca="false">[1]Board!Q156</f>
        <v>0</v>
      </c>
      <c r="M156" s="6" t="n">
        <f aca="false">[1]Sections!Q156</f>
        <v>0</v>
      </c>
      <c r="N156" s="6" t="n">
        <f aca="false">[1]Awards!Q156</f>
        <v>0</v>
      </c>
      <c r="O156" s="6" t="n">
        <f aca="false">[1]Investments!Q156</f>
        <v>0</v>
      </c>
      <c r="R156" s="19"/>
    </row>
    <row r="157" customFormat="false" ht="15" hidden="false" customHeight="true" outlineLevel="0" collapsed="false">
      <c r="A157" s="18" t="s">
        <v>179</v>
      </c>
      <c r="B157" s="18"/>
      <c r="C157" s="18"/>
      <c r="D157" s="6" t="n">
        <f aca="false">SUM(F157:O157)</f>
        <v>0</v>
      </c>
      <c r="F157" s="6" t="n">
        <f aca="false">[1]Admin!Q157</f>
        <v>0</v>
      </c>
      <c r="G157" s="6" t="n">
        <f aca="false">[1]Publications!Q157</f>
        <v>0</v>
      </c>
      <c r="H157" s="6" t="n">
        <f aca="false">[1]Conference!Q157</f>
        <v>0</v>
      </c>
      <c r="I157" s="6" t="n">
        <f aca="false">[1]Education!Q157</f>
        <v>0</v>
      </c>
      <c r="J157" s="6" t="n">
        <f aca="false">[1]Grant!Q157</f>
        <v>0</v>
      </c>
      <c r="K157" s="6" t="n">
        <f aca="false">[1]Development!Q157</f>
        <v>0</v>
      </c>
      <c r="L157" s="6" t="n">
        <f aca="false">[1]Board!Q157</f>
        <v>0</v>
      </c>
      <c r="M157" s="6" t="n">
        <f aca="false">[1]Sections!Q157</f>
        <v>0</v>
      </c>
      <c r="N157" s="6" t="n">
        <f aca="false">[1]Awards!Q157</f>
        <v>0</v>
      </c>
      <c r="O157" s="6" t="n">
        <f aca="false">[1]Investments!Q157</f>
        <v>0</v>
      </c>
      <c r="R157" s="19" t="n">
        <f aca="false">[1]Admin!Q157+[1]Publications!Q157+[1]Conference!Q157+[1]Education!Q157+[1]Grant!Q157+[1]Development!Q157+[1]Board!Q157+[1]Sections!Q157+[1]Awards!Q157+[1]Investments!Q157</f>
        <v>0</v>
      </c>
    </row>
    <row r="158" customFormat="false" ht="15" hidden="false" customHeight="true" outlineLevel="0" collapsed="false">
      <c r="A158" s="18" t="s">
        <v>180</v>
      </c>
      <c r="B158" s="18"/>
      <c r="C158" s="18"/>
      <c r="D158" s="6" t="n">
        <f aca="false">SUM(F158:O158)</f>
        <v>11160</v>
      </c>
      <c r="F158" s="6" t="n">
        <f aca="false">[1]Admin!Q158</f>
        <v>11160</v>
      </c>
      <c r="G158" s="6" t="n">
        <f aca="false">[1]Publications!Q158</f>
        <v>0</v>
      </c>
      <c r="H158" s="6" t="n">
        <f aca="false">[1]Conference!Q158</f>
        <v>0</v>
      </c>
      <c r="I158" s="6" t="n">
        <f aca="false">[1]Education!Q158</f>
        <v>0</v>
      </c>
      <c r="J158" s="6" t="n">
        <f aca="false">[1]Grant!Q158</f>
        <v>0</v>
      </c>
      <c r="K158" s="6" t="n">
        <f aca="false">[1]Development!Q158</f>
        <v>0</v>
      </c>
      <c r="L158" s="6" t="n">
        <f aca="false">[1]Board!Q158</f>
        <v>0</v>
      </c>
      <c r="M158" s="6" t="n">
        <f aca="false">[1]Sections!Q158</f>
        <v>0</v>
      </c>
      <c r="N158" s="6" t="n">
        <f aca="false">[1]Awards!Q158</f>
        <v>0</v>
      </c>
      <c r="O158" s="6" t="n">
        <f aca="false">[1]Investments!Q158</f>
        <v>0</v>
      </c>
      <c r="R158" s="19" t="n">
        <f aca="false">[1]Admin!Q158+[1]Publications!Q158+[1]Conference!Q158+[1]Education!Q158+[1]Grant!Q158+[1]Development!Q158+[1]Board!Q158+[1]Sections!Q158+[1]Awards!Q158+[1]Investments!Q158</f>
        <v>11160</v>
      </c>
    </row>
    <row r="159" customFormat="false" ht="15" hidden="false" customHeight="true" outlineLevel="0" collapsed="false">
      <c r="A159" s="18" t="s">
        <v>181</v>
      </c>
      <c r="B159" s="18"/>
      <c r="C159" s="18"/>
      <c r="D159" s="6" t="n">
        <f aca="false">SUM(F159:O159)</f>
        <v>2000</v>
      </c>
      <c r="F159" s="6" t="n">
        <f aca="false">[1]Admin!Q159</f>
        <v>2000</v>
      </c>
      <c r="G159" s="6" t="n">
        <f aca="false">[1]Publications!Q159</f>
        <v>0</v>
      </c>
      <c r="H159" s="6" t="n">
        <f aca="false">[1]Conference!Q159</f>
        <v>0</v>
      </c>
      <c r="I159" s="6" t="n">
        <f aca="false">[1]Education!Q159</f>
        <v>0</v>
      </c>
      <c r="J159" s="6" t="n">
        <f aca="false">[1]Grant!Q159</f>
        <v>0</v>
      </c>
      <c r="K159" s="6" t="n">
        <f aca="false">[1]Development!Q159</f>
        <v>0</v>
      </c>
      <c r="L159" s="6" t="n">
        <f aca="false">[1]Board!Q159</f>
        <v>0</v>
      </c>
      <c r="M159" s="6" t="n">
        <f aca="false">[1]Sections!Q159</f>
        <v>0</v>
      </c>
      <c r="N159" s="6" t="n">
        <f aca="false">[1]Awards!Q159</f>
        <v>0</v>
      </c>
      <c r="O159" s="6" t="n">
        <f aca="false">[1]Investments!Q159</f>
        <v>0</v>
      </c>
      <c r="R159" s="19" t="n">
        <f aca="false">[1]Admin!Q159+[1]Publications!Q159+[1]Conference!Q159+[1]Education!Q159+[1]Grant!Q159+[1]Development!Q159+[1]Board!Q159+[1]Sections!Q159+[1]Awards!Q159+[1]Investments!Q159</f>
        <v>2000</v>
      </c>
    </row>
    <row r="160" customFormat="false" ht="15" hidden="false" customHeight="true" outlineLevel="0" collapsed="false">
      <c r="A160" s="18" t="s">
        <v>182</v>
      </c>
      <c r="B160" s="18"/>
      <c r="C160" s="18"/>
      <c r="D160" s="6" t="n">
        <f aca="false">SUM(F160:O160)</f>
        <v>6000</v>
      </c>
      <c r="F160" s="6" t="n">
        <f aca="false">[1]Admin!Q160</f>
        <v>2400</v>
      </c>
      <c r="G160" s="6" t="n">
        <f aca="false">[1]Publications!Q160</f>
        <v>1800</v>
      </c>
      <c r="H160" s="6" t="n">
        <f aca="false">[1]Conference!Q160</f>
        <v>600</v>
      </c>
      <c r="I160" s="6" t="n">
        <f aca="false">[1]Education!Q160</f>
        <v>1200</v>
      </c>
      <c r="J160" s="6" t="n">
        <f aca="false">[1]Grant!Q160</f>
        <v>0</v>
      </c>
      <c r="K160" s="6" t="n">
        <f aca="false">[1]Development!Q160</f>
        <v>0</v>
      </c>
      <c r="L160" s="6" t="n">
        <f aca="false">[1]Board!Q160</f>
        <v>0</v>
      </c>
      <c r="M160" s="6" t="n">
        <f aca="false">[1]Sections!Q160</f>
        <v>0</v>
      </c>
      <c r="N160" s="6" t="n">
        <f aca="false">[1]Awards!Q160</f>
        <v>0</v>
      </c>
      <c r="O160" s="6" t="n">
        <f aca="false">[1]Investments!Q160</f>
        <v>0</v>
      </c>
      <c r="R160" s="19" t="n">
        <f aca="false">[1]Admin!Q160+[1]Publications!Q160+[1]Conference!Q160+[1]Education!Q160+[1]Grant!Q160+[1]Development!Q160+[1]Board!Q160+[1]Sections!Q160+[1]Awards!Q160+[1]Investments!Q160</f>
        <v>6000</v>
      </c>
    </row>
    <row r="161" customFormat="false" ht="15" hidden="false" customHeight="true" outlineLevel="0" collapsed="false">
      <c r="A161" s="18" t="s">
        <v>183</v>
      </c>
      <c r="B161" s="18"/>
      <c r="C161" s="18"/>
      <c r="D161" s="6" t="n">
        <f aca="false">SUM(F161:O161)</f>
        <v>0</v>
      </c>
      <c r="F161" s="6" t="n">
        <f aca="false">[1]Admin!Q161</f>
        <v>0</v>
      </c>
      <c r="G161" s="6" t="n">
        <f aca="false">[1]Publications!Q161</f>
        <v>0</v>
      </c>
      <c r="H161" s="6" t="n">
        <f aca="false">[1]Conference!Q161</f>
        <v>0</v>
      </c>
      <c r="I161" s="6" t="n">
        <f aca="false">[1]Education!Q161</f>
        <v>0</v>
      </c>
      <c r="J161" s="6" t="n">
        <f aca="false">[1]Grant!Q161</f>
        <v>0</v>
      </c>
      <c r="K161" s="6" t="n">
        <f aca="false">[1]Development!Q161</f>
        <v>0</v>
      </c>
      <c r="L161" s="6" t="n">
        <f aca="false">[1]Board!Q161</f>
        <v>0</v>
      </c>
      <c r="M161" s="6" t="n">
        <f aca="false">[1]Sections!Q161</f>
        <v>0</v>
      </c>
      <c r="N161" s="6" t="n">
        <f aca="false">[1]Awards!Q161</f>
        <v>0</v>
      </c>
      <c r="O161" s="6" t="n">
        <f aca="false">[1]Investments!Q161</f>
        <v>0</v>
      </c>
      <c r="R161" s="19" t="n">
        <f aca="false">[1]Admin!Q161+[1]Publications!Q161+[1]Conference!Q161+[1]Education!Q161+[1]Grant!Q161+[1]Development!Q161+[1]Board!Q161+[1]Sections!Q161+[1]Awards!Q161+[1]Investments!Q161</f>
        <v>0</v>
      </c>
    </row>
    <row r="162" customFormat="false" ht="15" hidden="false" customHeight="true" outlineLevel="0" collapsed="false">
      <c r="A162" s="18" t="s">
        <v>184</v>
      </c>
      <c r="B162" s="18"/>
      <c r="C162" s="18"/>
      <c r="D162" s="6" t="n">
        <f aca="false">SUM(F162:O162)</f>
        <v>0</v>
      </c>
      <c r="F162" s="6" t="n">
        <f aca="false">[1]Admin!Q162</f>
        <v>0</v>
      </c>
      <c r="G162" s="6" t="n">
        <f aca="false">[1]Publications!Q162</f>
        <v>0</v>
      </c>
      <c r="H162" s="6" t="n">
        <f aca="false">[1]Conference!Q162</f>
        <v>0</v>
      </c>
      <c r="I162" s="6" t="n">
        <f aca="false">[1]Education!Q162</f>
        <v>0</v>
      </c>
      <c r="J162" s="6" t="n">
        <f aca="false">[1]Grant!Q162</f>
        <v>0</v>
      </c>
      <c r="K162" s="6" t="n">
        <f aca="false">[1]Development!Q162</f>
        <v>0</v>
      </c>
      <c r="L162" s="6" t="n">
        <f aca="false">[1]Board!Q162</f>
        <v>0</v>
      </c>
      <c r="M162" s="6" t="n">
        <f aca="false">[1]Sections!Q162</f>
        <v>0</v>
      </c>
      <c r="N162" s="6" t="n">
        <f aca="false">[1]Awards!Q162</f>
        <v>0</v>
      </c>
      <c r="O162" s="6" t="n">
        <f aca="false">[1]Investments!Q162</f>
        <v>0</v>
      </c>
      <c r="R162" s="19" t="n">
        <f aca="false">[1]Admin!Q162+[1]Publications!Q162+[1]Conference!Q162+[1]Education!Q162+[1]Grant!Q162+[1]Development!Q162+[1]Board!Q162+[1]Sections!Q162+[1]Awards!Q162+[1]Investments!Q162</f>
        <v>0</v>
      </c>
    </row>
    <row r="163" customFormat="false" ht="15" hidden="false" customHeight="true" outlineLevel="0" collapsed="false">
      <c r="A163" s="18" t="s">
        <v>185</v>
      </c>
      <c r="B163" s="18"/>
      <c r="C163" s="18"/>
      <c r="D163" s="6" t="n">
        <f aca="false">SUM(F163:O163)</f>
        <v>0</v>
      </c>
      <c r="F163" s="6" t="n">
        <f aca="false">[1]Admin!Q163</f>
        <v>0</v>
      </c>
      <c r="G163" s="6" t="n">
        <f aca="false">[1]Publications!Q163</f>
        <v>0</v>
      </c>
      <c r="H163" s="6" t="n">
        <f aca="false">[1]Conference!Q163</f>
        <v>0</v>
      </c>
      <c r="I163" s="6" t="n">
        <f aca="false">[1]Education!Q163</f>
        <v>0</v>
      </c>
      <c r="J163" s="6" t="n">
        <f aca="false">[1]Grant!Q163</f>
        <v>0</v>
      </c>
      <c r="K163" s="6" t="n">
        <f aca="false">[1]Development!Q163</f>
        <v>0</v>
      </c>
      <c r="L163" s="6" t="n">
        <f aca="false">[1]Board!Q163</f>
        <v>0</v>
      </c>
      <c r="M163" s="6" t="n">
        <f aca="false">[1]Sections!Q163</f>
        <v>0</v>
      </c>
      <c r="N163" s="6" t="n">
        <f aca="false">[1]Awards!Q163</f>
        <v>0</v>
      </c>
      <c r="O163" s="6" t="n">
        <f aca="false">[1]Investments!Q163</f>
        <v>0</v>
      </c>
      <c r="R163" s="19" t="n">
        <f aca="false">[1]Admin!Q163+[1]Publications!Q163+[1]Conference!Q163+[1]Education!Q163+[1]Grant!Q163+[1]Development!Q163+[1]Board!Q163+[1]Sections!Q163+[1]Awards!Q163+[1]Investments!Q163</f>
        <v>0</v>
      </c>
    </row>
    <row r="164" customFormat="false" ht="15" hidden="false" customHeight="true" outlineLevel="0" collapsed="false">
      <c r="A164" s="18" t="s">
        <v>186</v>
      </c>
      <c r="B164" s="18"/>
      <c r="C164" s="18"/>
      <c r="D164" s="6" t="n">
        <f aca="false">SUM(F164:O164)</f>
        <v>0</v>
      </c>
      <c r="F164" s="6" t="n">
        <f aca="false">[1]Admin!Q164</f>
        <v>0</v>
      </c>
      <c r="G164" s="6" t="n">
        <f aca="false">[1]Publications!Q164</f>
        <v>0</v>
      </c>
      <c r="H164" s="6" t="n">
        <f aca="false">[1]Conference!Q164</f>
        <v>0</v>
      </c>
      <c r="I164" s="6" t="n">
        <f aca="false">[1]Education!Q164</f>
        <v>0</v>
      </c>
      <c r="J164" s="6" t="n">
        <f aca="false">[1]Grant!Q164</f>
        <v>0</v>
      </c>
      <c r="K164" s="6" t="n">
        <f aca="false">[1]Development!Q164</f>
        <v>0</v>
      </c>
      <c r="L164" s="6" t="n">
        <f aca="false">[1]Board!Q164</f>
        <v>0</v>
      </c>
      <c r="M164" s="6" t="n">
        <f aca="false">[1]Sections!Q164</f>
        <v>0</v>
      </c>
      <c r="N164" s="6" t="n">
        <f aca="false">[1]Awards!Q164</f>
        <v>0</v>
      </c>
      <c r="O164" s="6" t="n">
        <f aca="false">[1]Investments!Q164</f>
        <v>0</v>
      </c>
      <c r="R164" s="19" t="n">
        <f aca="false">[1]Admin!Q164+[1]Publications!Q164+[1]Conference!Q164+[1]Education!Q164+[1]Grant!Q164+[1]Development!Q164+[1]Board!Q164+[1]Sections!Q164+[1]Awards!Q164+[1]Investments!Q164</f>
        <v>0</v>
      </c>
    </row>
    <row r="165" customFormat="false" ht="15" hidden="false" customHeight="true" outlineLevel="0" collapsed="false">
      <c r="A165" s="20" t="s">
        <v>187</v>
      </c>
      <c r="B165" s="20"/>
      <c r="C165" s="20"/>
      <c r="D165" s="21" t="n">
        <f aca="false">(((((((D157)+(D158))+(D159))+(D160))+(D161))+(D162))+(D163))+(D164)</f>
        <v>19160</v>
      </c>
      <c r="E165" s="21"/>
      <c r="F165" s="21" t="n">
        <f aca="false">(((((((F157)+(F158))+(F159))+(F160))+(F161))+(F162))+(F163))+(F164)</f>
        <v>15560</v>
      </c>
      <c r="G165" s="21" t="n">
        <f aca="false">(((((((G157)+(G158))+(G159))+(G160))+(G161))+(G162))+(G163))+(G164)</f>
        <v>1800</v>
      </c>
      <c r="H165" s="21" t="n">
        <f aca="false">(((((((H157)+(H158))+(H159))+(H160))+(H161))+(H162))+(H163))+(H164)</f>
        <v>600</v>
      </c>
      <c r="I165" s="21" t="n">
        <f aca="false">(((((((I157)+(I158))+(I159))+(I160))+(I161))+(I162))+(I163))+(I164)</f>
        <v>1200</v>
      </c>
      <c r="J165" s="21" t="n">
        <f aca="false">(((((((J157)+(J158))+(J159))+(J160))+(J161))+(J162))+(J163))+(J164)</f>
        <v>0</v>
      </c>
      <c r="K165" s="21" t="n">
        <f aca="false">(((((((K157)+(K158))+(K159))+(K160))+(K161))+(K162))+(K163))+(K164)</f>
        <v>0</v>
      </c>
      <c r="L165" s="21" t="n">
        <f aca="false">(((((((L157)+(L158))+(L159))+(L160))+(L161))+(L162))+(L163))+(L164)</f>
        <v>0</v>
      </c>
      <c r="M165" s="21" t="n">
        <f aca="false">(((((((M157)+(M158))+(M159))+(M160))+(M161))+(M162))+(M163))+(M164)</f>
        <v>0</v>
      </c>
      <c r="N165" s="21" t="n">
        <f aca="false">(((((((N157)+(N158))+(N159))+(N160))+(N161))+(N162))+(N163))+(N164)</f>
        <v>0</v>
      </c>
      <c r="O165" s="21" t="n">
        <f aca="false">(((((((O157)+(O158))+(O159))+(O160))+(O161))+(O162))+(O163))+(O164)</f>
        <v>0</v>
      </c>
      <c r="P165" s="21" t="n">
        <f aca="false">(((((((P157)+(P158))+(P159))+(P160))+(P161))+(P162))+(P163))+(P164)</f>
        <v>0</v>
      </c>
      <c r="Q165" s="21" t="n">
        <f aca="false">(((((((Q157)+(Q158))+(Q159))+(Q160))+(Q161))+(Q162))+(Q163))+(Q164)</f>
        <v>0</v>
      </c>
      <c r="R165" s="21" t="n">
        <f aca="false">(((((((R157)+(R158))+(R159))+(R160))+(R161))+(R162))+(R163))+(R164)</f>
        <v>19160</v>
      </c>
    </row>
    <row r="166" customFormat="false" ht="15" hidden="false" customHeight="true" outlineLevel="0" collapsed="false">
      <c r="A166" s="18" t="s">
        <v>188</v>
      </c>
      <c r="B166" s="18"/>
      <c r="C166" s="18"/>
      <c r="D166" s="6" t="n">
        <f aca="false">SUM(F166:O166)</f>
        <v>0</v>
      </c>
      <c r="F166" s="6" t="n">
        <f aca="false">[1]Admin!Q166</f>
        <v>0</v>
      </c>
      <c r="G166" s="6" t="n">
        <f aca="false">[1]Publications!Q166</f>
        <v>0</v>
      </c>
      <c r="H166" s="6" t="n">
        <f aca="false">[1]Conference!Q166</f>
        <v>0</v>
      </c>
      <c r="I166" s="6" t="n">
        <f aca="false">[1]Education!Q166</f>
        <v>0</v>
      </c>
      <c r="J166" s="6" t="n">
        <f aca="false">[1]Grant!Q166</f>
        <v>0</v>
      </c>
      <c r="K166" s="6" t="n">
        <f aca="false">[1]Development!Q166</f>
        <v>0</v>
      </c>
      <c r="L166" s="6" t="n">
        <f aca="false">[1]Board!Q166</f>
        <v>0</v>
      </c>
      <c r="M166" s="6" t="n">
        <f aca="false">[1]Sections!Q166</f>
        <v>0</v>
      </c>
      <c r="N166" s="6" t="n">
        <f aca="false">[1]Awards!Q166</f>
        <v>0</v>
      </c>
      <c r="O166" s="6" t="n">
        <f aca="false">[1]Investments!Q166</f>
        <v>0</v>
      </c>
      <c r="R166" s="19"/>
    </row>
    <row r="167" customFormat="false" ht="15" hidden="false" customHeight="true" outlineLevel="0" collapsed="false">
      <c r="A167" s="18" t="s">
        <v>189</v>
      </c>
      <c r="B167" s="18"/>
      <c r="C167" s="18"/>
      <c r="D167" s="6" t="n">
        <f aca="false">SUM(F167:O167)</f>
        <v>0</v>
      </c>
      <c r="F167" s="6" t="n">
        <f aca="false">[1]Admin!Q167</f>
        <v>0</v>
      </c>
      <c r="G167" s="6" t="n">
        <f aca="false">[1]Publications!Q167</f>
        <v>0</v>
      </c>
      <c r="H167" s="6" t="n">
        <f aca="false">[1]Conference!Q167</f>
        <v>0</v>
      </c>
      <c r="I167" s="6" t="n">
        <f aca="false">[1]Education!Q167</f>
        <v>0</v>
      </c>
      <c r="J167" s="6" t="n">
        <f aca="false">[1]Grant!Q167</f>
        <v>0</v>
      </c>
      <c r="K167" s="6" t="n">
        <f aca="false">[1]Development!Q167</f>
        <v>0</v>
      </c>
      <c r="L167" s="6" t="n">
        <f aca="false">[1]Board!Q167</f>
        <v>0</v>
      </c>
      <c r="M167" s="6" t="n">
        <f aca="false">[1]Sections!Q167</f>
        <v>0</v>
      </c>
      <c r="N167" s="6" t="n">
        <f aca="false">[1]Awards!Q167</f>
        <v>0</v>
      </c>
      <c r="O167" s="6" t="n">
        <f aca="false">[1]Investments!Q167</f>
        <v>0</v>
      </c>
      <c r="R167" s="19"/>
    </row>
    <row r="168" customFormat="false" ht="15" hidden="false" customHeight="true" outlineLevel="0" collapsed="false">
      <c r="A168" s="18" t="s">
        <v>190</v>
      </c>
      <c r="B168" s="18"/>
      <c r="C168" s="18"/>
      <c r="D168" s="6" t="n">
        <f aca="false">SUM(F168:O168)</f>
        <v>0</v>
      </c>
      <c r="F168" s="6" t="n">
        <f aca="false">[1]Admin!Q168</f>
        <v>0</v>
      </c>
      <c r="G168" s="6" t="n">
        <f aca="false">[1]Publications!Q168</f>
        <v>0</v>
      </c>
      <c r="H168" s="6" t="n">
        <f aca="false">[1]Conference!Q168</f>
        <v>0</v>
      </c>
      <c r="I168" s="6" t="n">
        <f aca="false">[1]Education!Q168</f>
        <v>0</v>
      </c>
      <c r="J168" s="6" t="n">
        <f aca="false">[1]Grant!Q168</f>
        <v>0</v>
      </c>
      <c r="K168" s="6" t="n">
        <f aca="false">[1]Development!Q168</f>
        <v>0</v>
      </c>
      <c r="L168" s="6" t="n">
        <f aca="false">[1]Board!Q168</f>
        <v>0</v>
      </c>
      <c r="M168" s="6" t="n">
        <f aca="false">[1]Sections!Q168</f>
        <v>0</v>
      </c>
      <c r="N168" s="6" t="n">
        <f aca="false">[1]Awards!Q168</f>
        <v>0</v>
      </c>
      <c r="O168" s="6" t="n">
        <f aca="false">[1]Investments!Q168</f>
        <v>0</v>
      </c>
      <c r="R168" s="19"/>
    </row>
    <row r="169" customFormat="false" ht="15" hidden="false" customHeight="true" outlineLevel="0" collapsed="false">
      <c r="A169" s="18" t="s">
        <v>191</v>
      </c>
      <c r="B169" s="18"/>
      <c r="C169" s="18"/>
      <c r="D169" s="6" t="n">
        <f aca="false">SUM(F169:O169)</f>
        <v>0</v>
      </c>
      <c r="F169" s="6" t="n">
        <f aca="false">[1]Admin!Q169</f>
        <v>0</v>
      </c>
      <c r="G169" s="6" t="n">
        <f aca="false">[1]Publications!Q169</f>
        <v>0</v>
      </c>
      <c r="H169" s="6" t="n">
        <f aca="false">[1]Conference!Q169</f>
        <v>0</v>
      </c>
      <c r="I169" s="6" t="n">
        <f aca="false">[1]Education!Q169</f>
        <v>0</v>
      </c>
      <c r="J169" s="6" t="n">
        <f aca="false">[1]Grant!Q169</f>
        <v>0</v>
      </c>
      <c r="K169" s="6" t="n">
        <f aca="false">[1]Development!Q169</f>
        <v>0</v>
      </c>
      <c r="L169" s="6" t="n">
        <f aca="false">[1]Board!Q169</f>
        <v>0</v>
      </c>
      <c r="M169" s="6" t="n">
        <f aca="false">[1]Sections!Q169</f>
        <v>0</v>
      </c>
      <c r="N169" s="6" t="n">
        <f aca="false">[1]Awards!Q169</f>
        <v>0</v>
      </c>
      <c r="O169" s="6" t="n">
        <f aca="false">[1]Investments!Q169</f>
        <v>0</v>
      </c>
      <c r="R169" s="19"/>
    </row>
    <row r="170" customFormat="false" ht="15" hidden="false" customHeight="true" outlineLevel="0" collapsed="false">
      <c r="A170" s="18" t="s">
        <v>192</v>
      </c>
      <c r="B170" s="18"/>
      <c r="C170" s="18"/>
      <c r="D170" s="6" t="n">
        <f aca="false">SUM(F170:O170)</f>
        <v>0</v>
      </c>
      <c r="F170" s="6" t="n">
        <f aca="false">[1]Admin!Q170</f>
        <v>0</v>
      </c>
      <c r="G170" s="6" t="n">
        <f aca="false">[1]Publications!Q170</f>
        <v>0</v>
      </c>
      <c r="H170" s="6" t="n">
        <f aca="false">[1]Conference!Q170</f>
        <v>0</v>
      </c>
      <c r="I170" s="6" t="n">
        <f aca="false">[1]Education!Q170</f>
        <v>0</v>
      </c>
      <c r="J170" s="6" t="n">
        <f aca="false">[1]Grant!Q170</f>
        <v>0</v>
      </c>
      <c r="K170" s="6" t="n">
        <f aca="false">[1]Development!Q170</f>
        <v>0</v>
      </c>
      <c r="L170" s="6" t="n">
        <f aca="false">[1]Board!Q170</f>
        <v>0</v>
      </c>
      <c r="M170" s="6" t="n">
        <f aca="false">[1]Sections!Q170</f>
        <v>0</v>
      </c>
      <c r="N170" s="6" t="n">
        <f aca="false">[1]Awards!Q170</f>
        <v>0</v>
      </c>
      <c r="O170" s="6" t="n">
        <f aca="false">[1]Investments!Q170</f>
        <v>0</v>
      </c>
      <c r="R170" s="19" t="n">
        <f aca="false">[1]Admin!Q170+[1]Publications!Q170+[1]Conference!Q170+[1]Education!Q170+[1]Grant!Q170+[1]Development!Q170+[1]Board!Q170+[1]Sections!Q170+[1]Awards!Q170+[1]Investments!Q170</f>
        <v>0</v>
      </c>
    </row>
    <row r="171" customFormat="false" ht="15" hidden="false" customHeight="true" outlineLevel="0" collapsed="false">
      <c r="A171" s="18" t="s">
        <v>193</v>
      </c>
      <c r="B171" s="18"/>
      <c r="C171" s="18"/>
      <c r="D171" s="6" t="n">
        <f aca="false">SUM(F171:O171)</f>
        <v>0</v>
      </c>
      <c r="F171" s="6" t="n">
        <f aca="false">[1]Admin!Q171</f>
        <v>0</v>
      </c>
      <c r="G171" s="6" t="n">
        <f aca="false">[1]Publications!Q171</f>
        <v>0</v>
      </c>
      <c r="H171" s="6" t="n">
        <f aca="false">[1]Conference!Q171</f>
        <v>0</v>
      </c>
      <c r="I171" s="6" t="n">
        <f aca="false">[1]Education!Q171</f>
        <v>0</v>
      </c>
      <c r="J171" s="6" t="n">
        <f aca="false">[1]Grant!Q171</f>
        <v>0</v>
      </c>
      <c r="K171" s="6" t="n">
        <f aca="false">[1]Development!Q171</f>
        <v>0</v>
      </c>
      <c r="L171" s="6" t="n">
        <f aca="false">[1]Board!Q171</f>
        <v>0</v>
      </c>
      <c r="M171" s="6" t="n">
        <f aca="false">[1]Sections!Q171</f>
        <v>0</v>
      </c>
      <c r="N171" s="6" t="n">
        <f aca="false">[1]Awards!Q171</f>
        <v>0</v>
      </c>
      <c r="O171" s="6" t="n">
        <f aca="false">[1]Investments!Q171</f>
        <v>0</v>
      </c>
      <c r="R171" s="19" t="n">
        <f aca="false">[1]Admin!Q171+[1]Publications!Q171+[1]Conference!Q171+[1]Education!Q171+[1]Grant!Q171+[1]Development!Q171+[1]Board!Q171+[1]Sections!Q171+[1]Awards!Q171+[1]Investments!Q171</f>
        <v>0</v>
      </c>
    </row>
    <row r="172" customFormat="false" ht="15" hidden="false" customHeight="true" outlineLevel="0" collapsed="false">
      <c r="A172" s="18" t="s">
        <v>194</v>
      </c>
      <c r="B172" s="18"/>
      <c r="C172" s="18"/>
      <c r="D172" s="6" t="n">
        <f aca="false">SUM(F172:O172)</f>
        <v>6000</v>
      </c>
      <c r="F172" s="6" t="n">
        <f aca="false">[1]Admin!Q172</f>
        <v>6000</v>
      </c>
      <c r="G172" s="6" t="n">
        <f aca="false">[1]Publications!Q172</f>
        <v>0</v>
      </c>
      <c r="H172" s="6" t="n">
        <f aca="false">[1]Conference!Q172</f>
        <v>0</v>
      </c>
      <c r="I172" s="6" t="n">
        <f aca="false">[1]Education!Q172</f>
        <v>0</v>
      </c>
      <c r="J172" s="6" t="n">
        <f aca="false">[1]Grant!Q172</f>
        <v>0</v>
      </c>
      <c r="K172" s="6" t="n">
        <f aca="false">[1]Development!Q172</f>
        <v>0</v>
      </c>
      <c r="L172" s="6" t="n">
        <f aca="false">[1]Board!Q172</f>
        <v>0</v>
      </c>
      <c r="M172" s="6" t="n">
        <f aca="false">[1]Sections!Q172</f>
        <v>0</v>
      </c>
      <c r="N172" s="6" t="n">
        <f aca="false">[1]Awards!Q172</f>
        <v>0</v>
      </c>
      <c r="O172" s="6" t="n">
        <f aca="false">[1]Investments!Q172</f>
        <v>0</v>
      </c>
      <c r="R172" s="19" t="n">
        <f aca="false">[1]Admin!Q172+[1]Publications!Q172+[1]Conference!Q172+[1]Education!Q172+[1]Grant!Q172+[1]Development!Q172+[1]Board!Q172+[1]Sections!Q172+[1]Awards!Q172+[1]Investments!Q172</f>
        <v>6000</v>
      </c>
    </row>
    <row r="173" customFormat="false" ht="15" hidden="false" customHeight="true" outlineLevel="0" collapsed="false">
      <c r="A173" s="18" t="s">
        <v>195</v>
      </c>
      <c r="B173" s="18"/>
      <c r="C173" s="18"/>
      <c r="D173" s="6" t="n">
        <f aca="false">SUM(F173:O173)</f>
        <v>13000</v>
      </c>
      <c r="F173" s="6" t="n">
        <f aca="false">[1]Admin!Q173</f>
        <v>13000</v>
      </c>
      <c r="G173" s="6" t="n">
        <f aca="false">[1]Publications!Q173</f>
        <v>0</v>
      </c>
      <c r="H173" s="6" t="n">
        <f aca="false">[1]Conference!Q173</f>
        <v>0</v>
      </c>
      <c r="I173" s="6" t="n">
        <f aca="false">[1]Education!Q173</f>
        <v>0</v>
      </c>
      <c r="J173" s="6" t="n">
        <f aca="false">[1]Grant!Q173</f>
        <v>0</v>
      </c>
      <c r="K173" s="6" t="n">
        <f aca="false">[1]Development!Q173</f>
        <v>0</v>
      </c>
      <c r="L173" s="6" t="n">
        <f aca="false">[1]Board!Q173</f>
        <v>0</v>
      </c>
      <c r="M173" s="6" t="n">
        <f aca="false">[1]Sections!Q173</f>
        <v>0</v>
      </c>
      <c r="N173" s="6" t="n">
        <f aca="false">[1]Awards!Q173</f>
        <v>0</v>
      </c>
      <c r="O173" s="6" t="n">
        <f aca="false">[1]Investments!Q173</f>
        <v>0</v>
      </c>
      <c r="R173" s="19" t="n">
        <f aca="false">[1]Admin!Q173+[1]Publications!Q173+[1]Conference!Q173+[1]Education!Q173+[1]Grant!Q173+[1]Development!Q173+[1]Board!Q173+[1]Sections!Q173+[1]Awards!Q173+[1]Investments!Q173</f>
        <v>13000</v>
      </c>
      <c r="T173" s="0" t="s">
        <v>196</v>
      </c>
    </row>
    <row r="174" customFormat="false" ht="15" hidden="false" customHeight="true" outlineLevel="0" collapsed="false">
      <c r="A174" s="20" t="s">
        <v>197</v>
      </c>
      <c r="B174" s="20"/>
      <c r="C174" s="20"/>
      <c r="D174" s="21" t="n">
        <f aca="false">(((D170)+(D171))+(D172))+(D173)</f>
        <v>19000</v>
      </c>
      <c r="E174" s="21"/>
      <c r="F174" s="21" t="n">
        <f aca="false">(((F170)+(F171))+(F172))+(F173)</f>
        <v>19000</v>
      </c>
      <c r="G174" s="21" t="n">
        <f aca="false">(((G170)+(G171))+(G172))+(G173)</f>
        <v>0</v>
      </c>
      <c r="H174" s="21" t="n">
        <f aca="false">(((H170)+(H171))+(H172))+(H173)</f>
        <v>0</v>
      </c>
      <c r="I174" s="21" t="n">
        <f aca="false">(((I170)+(I171))+(I172))+(I173)</f>
        <v>0</v>
      </c>
      <c r="J174" s="21" t="n">
        <f aca="false">(((J170)+(J171))+(J172))+(J173)</f>
        <v>0</v>
      </c>
      <c r="K174" s="21" t="n">
        <f aca="false">(((K170)+(K171))+(K172))+(K173)</f>
        <v>0</v>
      </c>
      <c r="L174" s="21" t="n">
        <f aca="false">(((L170)+(L171))+(L172))+(L173)</f>
        <v>0</v>
      </c>
      <c r="M174" s="21" t="n">
        <f aca="false">(((M170)+(M171))+(M172))+(M173)</f>
        <v>0</v>
      </c>
      <c r="N174" s="21" t="n">
        <f aca="false">(((N170)+(N171))+(N172))+(N173)</f>
        <v>0</v>
      </c>
      <c r="O174" s="21" t="n">
        <f aca="false">(((O170)+(O171))+(O172))+(O173)</f>
        <v>0</v>
      </c>
      <c r="P174" s="21" t="n">
        <f aca="false">(((P170)+(P171))+(P172))+(P173)</f>
        <v>0</v>
      </c>
      <c r="Q174" s="21" t="n">
        <f aca="false">(((Q170)+(Q171))+(Q172))+(Q173)</f>
        <v>0</v>
      </c>
      <c r="R174" s="21" t="n">
        <f aca="false">(((R170)+(R171))+(R172))+(R173)</f>
        <v>19000</v>
      </c>
    </row>
    <row r="175" customFormat="false" ht="15" hidden="false" customHeight="true" outlineLevel="0" collapsed="false">
      <c r="A175" s="18" t="s">
        <v>198</v>
      </c>
      <c r="B175" s="18"/>
      <c r="C175" s="18"/>
      <c r="D175" s="6" t="n">
        <f aca="false">SUM(F175:O175)</f>
        <v>0</v>
      </c>
      <c r="F175" s="6" t="n">
        <f aca="false">[1]Admin!Q175</f>
        <v>0</v>
      </c>
      <c r="G175" s="6" t="n">
        <f aca="false">[1]Publications!Q175</f>
        <v>0</v>
      </c>
      <c r="H175" s="6" t="n">
        <f aca="false">[1]Conference!Q175</f>
        <v>0</v>
      </c>
      <c r="I175" s="6" t="n">
        <f aca="false">[1]Education!Q175</f>
        <v>0</v>
      </c>
      <c r="J175" s="6" t="n">
        <f aca="false">[1]Grant!Q175</f>
        <v>0</v>
      </c>
      <c r="K175" s="6" t="n">
        <f aca="false">[1]Development!Q175</f>
        <v>0</v>
      </c>
      <c r="L175" s="6" t="n">
        <f aca="false">[1]Board!Q175</f>
        <v>0</v>
      </c>
      <c r="M175" s="6" t="n">
        <f aca="false">[1]Sections!Q175</f>
        <v>0</v>
      </c>
      <c r="N175" s="6" t="n">
        <f aca="false">[1]Awards!Q175</f>
        <v>0</v>
      </c>
      <c r="O175" s="6" t="n">
        <f aca="false">[1]Investments!Q175</f>
        <v>0</v>
      </c>
      <c r="R175" s="19" t="n">
        <f aca="false">[1]Admin!Q175+[1]Publications!Q175+[1]Conference!Q175+[1]Education!Q175+[1]Grant!Q175+[1]Development!Q175+[1]Board!Q175+[1]Sections!Q175+[1]Awards!Q175+[1]Investments!Q175</f>
        <v>0</v>
      </c>
    </row>
    <row r="176" customFormat="false" ht="15" hidden="false" customHeight="true" outlineLevel="0" collapsed="false">
      <c r="A176" s="18" t="s">
        <v>199</v>
      </c>
      <c r="B176" s="18"/>
      <c r="C176" s="18"/>
      <c r="D176" s="6" t="n">
        <f aca="false">SUM(F176:O176)</f>
        <v>3000</v>
      </c>
      <c r="F176" s="6" t="n">
        <f aca="false">[1]Admin!Q176</f>
        <v>3000</v>
      </c>
      <c r="G176" s="6" t="n">
        <f aca="false">[1]Publications!Q176</f>
        <v>0</v>
      </c>
      <c r="H176" s="6" t="n">
        <f aca="false">[1]Conference!Q176</f>
        <v>0</v>
      </c>
      <c r="I176" s="6" t="n">
        <f aca="false">[1]Education!Q176</f>
        <v>0</v>
      </c>
      <c r="J176" s="6" t="n">
        <f aca="false">[1]Grant!Q176</f>
        <v>0</v>
      </c>
      <c r="K176" s="6" t="n">
        <f aca="false">[1]Development!Q176</f>
        <v>0</v>
      </c>
      <c r="L176" s="6" t="n">
        <f aca="false">[1]Board!Q176</f>
        <v>0</v>
      </c>
      <c r="M176" s="6" t="n">
        <f aca="false">[1]Sections!Q176</f>
        <v>0</v>
      </c>
      <c r="N176" s="6" t="n">
        <f aca="false">[1]Awards!Q176</f>
        <v>0</v>
      </c>
      <c r="O176" s="6" t="n">
        <f aca="false">[1]Investments!Q176</f>
        <v>0</v>
      </c>
      <c r="R176" s="19" t="n">
        <f aca="false">[1]Admin!Q176+[1]Publications!Q176+[1]Conference!Q176+[1]Education!Q176+[1]Grant!Q176+[1]Development!Q176+[1]Board!Q176+[1]Sections!Q176+[1]Awards!Q176+[1]Investments!Q176</f>
        <v>3000</v>
      </c>
    </row>
    <row r="177" customFormat="false" ht="15" hidden="false" customHeight="true" outlineLevel="0" collapsed="false">
      <c r="A177" s="18" t="s">
        <v>200</v>
      </c>
      <c r="B177" s="18"/>
      <c r="C177" s="18"/>
      <c r="D177" s="6" t="n">
        <f aca="false">SUM(F177:O177)</f>
        <v>0</v>
      </c>
      <c r="F177" s="6" t="n">
        <f aca="false">[1]Admin!Q177</f>
        <v>0</v>
      </c>
      <c r="G177" s="6" t="n">
        <f aca="false">[1]Publications!Q177</f>
        <v>0</v>
      </c>
      <c r="H177" s="6" t="n">
        <f aca="false">[1]Conference!Q177</f>
        <v>0</v>
      </c>
      <c r="I177" s="6" t="n">
        <f aca="false">[1]Education!Q177</f>
        <v>0</v>
      </c>
      <c r="J177" s="6" t="n">
        <f aca="false">[1]Grant!Q177</f>
        <v>0</v>
      </c>
      <c r="K177" s="6" t="n">
        <f aca="false">[1]Development!Q177</f>
        <v>0</v>
      </c>
      <c r="L177" s="6" t="n">
        <f aca="false">[1]Board!Q177</f>
        <v>0</v>
      </c>
      <c r="M177" s="6" t="n">
        <f aca="false">[1]Sections!Q177</f>
        <v>0</v>
      </c>
      <c r="N177" s="6" t="n">
        <f aca="false">[1]Awards!Q177</f>
        <v>0</v>
      </c>
      <c r="O177" s="6" t="n">
        <f aca="false">[1]Investments!Q177</f>
        <v>0</v>
      </c>
      <c r="R177" s="19" t="n">
        <f aca="false">[1]Admin!Q177+[1]Publications!Q177+[1]Conference!Q177+[1]Education!Q177+[1]Grant!Q177+[1]Development!Q177+[1]Board!Q177+[1]Sections!Q177+[1]Awards!Q177+[1]Investments!Q177</f>
        <v>0</v>
      </c>
    </row>
    <row r="178" customFormat="false" ht="15" hidden="false" customHeight="true" outlineLevel="0" collapsed="false">
      <c r="A178" s="18" t="s">
        <v>201</v>
      </c>
      <c r="B178" s="18"/>
      <c r="C178" s="18"/>
      <c r="D178" s="6" t="n">
        <f aca="false">SUM(F178:O178)</f>
        <v>0</v>
      </c>
      <c r="F178" s="6" t="n">
        <f aca="false">[1]Admin!Q178</f>
        <v>0</v>
      </c>
      <c r="G178" s="6" t="n">
        <f aca="false">[1]Publications!Q178</f>
        <v>0</v>
      </c>
      <c r="H178" s="6" t="n">
        <f aca="false">[1]Conference!Q178</f>
        <v>0</v>
      </c>
      <c r="I178" s="6" t="n">
        <f aca="false">[1]Education!Q178</f>
        <v>0</v>
      </c>
      <c r="J178" s="6" t="n">
        <f aca="false">[1]Grant!Q178</f>
        <v>0</v>
      </c>
      <c r="K178" s="6" t="n">
        <f aca="false">[1]Development!Q178</f>
        <v>0</v>
      </c>
      <c r="L178" s="6" t="n">
        <f aca="false">[1]Board!Q178</f>
        <v>0</v>
      </c>
      <c r="M178" s="6" t="n">
        <f aca="false">[1]Sections!Q178</f>
        <v>0</v>
      </c>
      <c r="N178" s="6" t="n">
        <f aca="false">[1]Awards!Q178</f>
        <v>0</v>
      </c>
      <c r="O178" s="6" t="n">
        <f aca="false">[1]Investments!Q178</f>
        <v>0</v>
      </c>
      <c r="R178" s="19" t="n">
        <f aca="false">[1]Admin!Q178+[1]Publications!Q178+[1]Conference!Q178+[1]Education!Q178+[1]Grant!Q178+[1]Development!Q178+[1]Board!Q178+[1]Sections!Q178+[1]Awards!Q178+[1]Investments!Q178</f>
        <v>0</v>
      </c>
    </row>
    <row r="179" customFormat="false" ht="15" hidden="false" customHeight="true" outlineLevel="0" collapsed="false">
      <c r="A179" s="18" t="s">
        <v>202</v>
      </c>
      <c r="B179" s="18"/>
      <c r="C179" s="18"/>
      <c r="D179" s="6" t="n">
        <f aca="false">SUM(F179:O179)</f>
        <v>0</v>
      </c>
      <c r="F179" s="6" t="n">
        <f aca="false">[1]Admin!Q179</f>
        <v>0</v>
      </c>
      <c r="G179" s="6" t="n">
        <f aca="false">[1]Publications!Q179</f>
        <v>0</v>
      </c>
      <c r="H179" s="6" t="n">
        <f aca="false">[1]Conference!Q179</f>
        <v>0</v>
      </c>
      <c r="I179" s="6" t="n">
        <f aca="false">[1]Education!Q179</f>
        <v>0</v>
      </c>
      <c r="J179" s="6" t="n">
        <f aca="false">[1]Grant!Q179</f>
        <v>0</v>
      </c>
      <c r="K179" s="6" t="n">
        <f aca="false">[1]Development!Q179</f>
        <v>0</v>
      </c>
      <c r="L179" s="6" t="n">
        <f aca="false">[1]Board!Q179</f>
        <v>0</v>
      </c>
      <c r="M179" s="6" t="n">
        <f aca="false">[1]Sections!Q179</f>
        <v>0</v>
      </c>
      <c r="N179" s="6" t="n">
        <f aca="false">[1]Awards!Q179</f>
        <v>0</v>
      </c>
      <c r="O179" s="6" t="n">
        <f aca="false">[1]Investments!Q179</f>
        <v>0</v>
      </c>
      <c r="R179" s="19" t="n">
        <f aca="false">[1]Admin!Q179+[1]Publications!Q179+[1]Conference!Q179+[1]Education!Q179+[1]Grant!Q179+[1]Development!Q179+[1]Board!Q179+[1]Sections!Q179+[1]Awards!Q179+[1]Investments!Q179</f>
        <v>0</v>
      </c>
    </row>
    <row r="180" customFormat="false" ht="15" hidden="false" customHeight="true" outlineLevel="0" collapsed="false">
      <c r="A180" s="18" t="s">
        <v>203</v>
      </c>
      <c r="B180" s="18"/>
      <c r="C180" s="18"/>
      <c r="D180" s="6" t="n">
        <f aca="false">SUM(F180:O180)</f>
        <v>1000</v>
      </c>
      <c r="F180" s="6" t="n">
        <f aca="false">[1]Admin!Q180</f>
        <v>1000</v>
      </c>
      <c r="G180" s="6" t="n">
        <f aca="false">[1]Publications!Q180</f>
        <v>0</v>
      </c>
      <c r="H180" s="6" t="n">
        <f aca="false">[1]Conference!Q180</f>
        <v>0</v>
      </c>
      <c r="I180" s="6" t="n">
        <f aca="false">[1]Education!Q180</f>
        <v>0</v>
      </c>
      <c r="J180" s="6" t="n">
        <f aca="false">[1]Grant!Q180</f>
        <v>0</v>
      </c>
      <c r="K180" s="6" t="n">
        <f aca="false">[1]Development!Q180</f>
        <v>0</v>
      </c>
      <c r="L180" s="6" t="n">
        <f aca="false">[1]Board!Q180</f>
        <v>0</v>
      </c>
      <c r="M180" s="6" t="n">
        <f aca="false">[1]Sections!Q180</f>
        <v>0</v>
      </c>
      <c r="N180" s="6" t="n">
        <f aca="false">[1]Awards!Q180</f>
        <v>0</v>
      </c>
      <c r="O180" s="6" t="n">
        <f aca="false">[1]Investments!Q180</f>
        <v>0</v>
      </c>
      <c r="R180" s="19" t="n">
        <f aca="false">[1]Admin!Q180+[1]Publications!Q180+[1]Conference!Q180+[1]Education!Q180+[1]Grant!Q180+[1]Development!Q180+[1]Board!Q180+[1]Sections!Q180+[1]Awards!Q180+[1]Investments!Q180</f>
        <v>1000</v>
      </c>
    </row>
    <row r="181" customFormat="false" ht="15" hidden="false" customHeight="true" outlineLevel="0" collapsed="false">
      <c r="A181" s="18" t="s">
        <v>204</v>
      </c>
      <c r="B181" s="18"/>
      <c r="C181" s="18"/>
      <c r="D181" s="6" t="n">
        <f aca="false">SUM(F181:O181)</f>
        <v>1200</v>
      </c>
      <c r="F181" s="6" t="n">
        <f aca="false">[1]Admin!Q181</f>
        <v>1200</v>
      </c>
      <c r="G181" s="6" t="n">
        <f aca="false">[1]Publications!Q181</f>
        <v>0</v>
      </c>
      <c r="H181" s="6" t="n">
        <f aca="false">[1]Conference!Q181</f>
        <v>0</v>
      </c>
      <c r="I181" s="6" t="n">
        <f aca="false">[1]Education!Q181</f>
        <v>0</v>
      </c>
      <c r="J181" s="6" t="n">
        <f aca="false">[1]Grant!Q181</f>
        <v>0</v>
      </c>
      <c r="K181" s="6" t="n">
        <f aca="false">[1]Development!Q181</f>
        <v>0</v>
      </c>
      <c r="L181" s="6" t="n">
        <f aca="false">[1]Board!Q181</f>
        <v>0</v>
      </c>
      <c r="M181" s="6" t="n">
        <f aca="false">[1]Sections!Q181</f>
        <v>0</v>
      </c>
      <c r="N181" s="6" t="n">
        <f aca="false">[1]Awards!Q181</f>
        <v>0</v>
      </c>
      <c r="O181" s="6" t="n">
        <f aca="false">[1]Investments!Q181</f>
        <v>0</v>
      </c>
      <c r="R181" s="19" t="n">
        <f aca="false">[1]Admin!Q181+[1]Publications!Q181+[1]Conference!Q181+[1]Education!Q181+[1]Grant!Q181+[1]Development!Q181+[1]Board!Q181+[1]Sections!Q181+[1]Awards!Q181+[1]Investments!Q181</f>
        <v>1200</v>
      </c>
    </row>
    <row r="182" customFormat="false" ht="15" hidden="false" customHeight="true" outlineLevel="0" collapsed="false">
      <c r="A182" s="18" t="s">
        <v>205</v>
      </c>
      <c r="B182" s="18"/>
      <c r="C182" s="18"/>
      <c r="D182" s="6" t="n">
        <f aca="false">SUM(F182:O182)</f>
        <v>0</v>
      </c>
      <c r="F182" s="6" t="n">
        <f aca="false">[1]Admin!Q182</f>
        <v>0</v>
      </c>
      <c r="G182" s="6" t="n">
        <f aca="false">[1]Publications!Q182</f>
        <v>0</v>
      </c>
      <c r="H182" s="6" t="n">
        <f aca="false">[1]Conference!Q182</f>
        <v>0</v>
      </c>
      <c r="I182" s="6" t="n">
        <f aca="false">[1]Education!Q182</f>
        <v>0</v>
      </c>
      <c r="J182" s="6" t="n">
        <f aca="false">[1]Grant!Q182</f>
        <v>0</v>
      </c>
      <c r="K182" s="6" t="n">
        <f aca="false">[1]Development!Q182</f>
        <v>0</v>
      </c>
      <c r="L182" s="6" t="n">
        <f aca="false">[1]Board!Q182</f>
        <v>0</v>
      </c>
      <c r="M182" s="6" t="n">
        <f aca="false">[1]Sections!Q182</f>
        <v>0</v>
      </c>
      <c r="N182" s="6" t="n">
        <f aca="false">[1]Awards!Q182</f>
        <v>0</v>
      </c>
      <c r="O182" s="6" t="n">
        <f aca="false">[1]Investments!Q182</f>
        <v>0</v>
      </c>
      <c r="R182" s="19" t="n">
        <f aca="false">[1]Admin!Q182+[1]Publications!Q182+[1]Conference!Q182+[1]Education!Q182+[1]Grant!Q182+[1]Development!Q182+[1]Board!Q182+[1]Sections!Q182+[1]Awards!Q182+[1]Investments!Q182</f>
        <v>0</v>
      </c>
    </row>
    <row r="183" customFormat="false" ht="15" hidden="false" customHeight="true" outlineLevel="0" collapsed="false">
      <c r="A183" s="18" t="s">
        <v>206</v>
      </c>
      <c r="B183" s="18"/>
      <c r="C183" s="18"/>
      <c r="D183" s="6" t="n">
        <f aca="false">SUM(F183:O183)</f>
        <v>0</v>
      </c>
      <c r="F183" s="6" t="n">
        <f aca="false">[1]Admin!Q183</f>
        <v>0</v>
      </c>
      <c r="G183" s="6" t="n">
        <f aca="false">[1]Publications!Q183</f>
        <v>0</v>
      </c>
      <c r="H183" s="6" t="n">
        <f aca="false">[1]Conference!Q183</f>
        <v>0</v>
      </c>
      <c r="I183" s="6" t="n">
        <f aca="false">[1]Education!Q183</f>
        <v>0</v>
      </c>
      <c r="J183" s="6" t="n">
        <f aca="false">[1]Grant!Q183</f>
        <v>0</v>
      </c>
      <c r="K183" s="6" t="n">
        <f aca="false">[1]Development!Q183</f>
        <v>0</v>
      </c>
      <c r="L183" s="6" t="n">
        <f aca="false">[1]Board!Q183</f>
        <v>0</v>
      </c>
      <c r="M183" s="6" t="n">
        <f aca="false">[1]Sections!Q183</f>
        <v>0</v>
      </c>
      <c r="N183" s="6" t="n">
        <f aca="false">[1]Awards!Q183</f>
        <v>0</v>
      </c>
      <c r="O183" s="6" t="n">
        <f aca="false">[1]Investments!Q183</f>
        <v>0</v>
      </c>
      <c r="R183" s="19" t="n">
        <f aca="false">[1]Admin!Q183+[1]Publications!Q183+[1]Conference!Q183+[1]Education!Q183+[1]Grant!Q183+[1]Development!Q183+[1]Board!Q183+[1]Sections!Q183+[1]Awards!Q183+[1]Investments!Q183</f>
        <v>0</v>
      </c>
    </row>
    <row r="184" customFormat="false" ht="15" hidden="false" customHeight="true" outlineLevel="0" collapsed="false">
      <c r="A184" s="18" t="s">
        <v>207</v>
      </c>
      <c r="B184" s="18"/>
      <c r="C184" s="18"/>
      <c r="D184" s="6" t="n">
        <f aca="false">SUM(F184:O184)</f>
        <v>0</v>
      </c>
      <c r="F184" s="6" t="n">
        <f aca="false">[1]Admin!Q184</f>
        <v>0</v>
      </c>
      <c r="G184" s="6" t="n">
        <f aca="false">[1]Publications!Q184</f>
        <v>0</v>
      </c>
      <c r="H184" s="6" t="n">
        <f aca="false">[1]Conference!Q184</f>
        <v>0</v>
      </c>
      <c r="I184" s="6" t="n">
        <f aca="false">[1]Education!Q184</f>
        <v>0</v>
      </c>
      <c r="J184" s="6" t="n">
        <f aca="false">[1]Grant!Q184</f>
        <v>0</v>
      </c>
      <c r="K184" s="6" t="n">
        <f aca="false">[1]Development!Q184</f>
        <v>0</v>
      </c>
      <c r="L184" s="6" t="n">
        <f aca="false">[1]Board!Q184</f>
        <v>0</v>
      </c>
      <c r="M184" s="6" t="n">
        <f aca="false">[1]Sections!Q184</f>
        <v>0</v>
      </c>
      <c r="N184" s="6" t="n">
        <f aca="false">[1]Awards!Q184</f>
        <v>0</v>
      </c>
      <c r="O184" s="6" t="n">
        <f aca="false">[1]Investments!Q184</f>
        <v>0</v>
      </c>
      <c r="R184" s="19" t="n">
        <f aca="false">[1]Admin!Q184+[1]Publications!Q184+[1]Conference!Q184+[1]Education!Q184+[1]Grant!Q184+[1]Development!Q184+[1]Board!Q184+[1]Sections!Q184+[1]Awards!Q184+[1]Investments!Q184</f>
        <v>0</v>
      </c>
    </row>
    <row r="185" customFormat="false" ht="15" hidden="false" customHeight="true" outlineLevel="0" collapsed="false">
      <c r="A185" s="18" t="s">
        <v>208</v>
      </c>
      <c r="B185" s="18"/>
      <c r="C185" s="18"/>
      <c r="D185" s="6" t="n">
        <f aca="false">SUM(F185:O185)</f>
        <v>3000</v>
      </c>
      <c r="F185" s="6" t="n">
        <f aca="false">[1]Admin!Q185</f>
        <v>3000</v>
      </c>
      <c r="G185" s="6" t="n">
        <f aca="false">[1]Publications!Q185</f>
        <v>0</v>
      </c>
      <c r="H185" s="6" t="n">
        <f aca="false">[1]Conference!Q185</f>
        <v>0</v>
      </c>
      <c r="I185" s="6" t="n">
        <f aca="false">[1]Education!Q185</f>
        <v>0</v>
      </c>
      <c r="J185" s="6" t="n">
        <f aca="false">[1]Grant!Q185</f>
        <v>0</v>
      </c>
      <c r="K185" s="6" t="n">
        <f aca="false">[1]Development!Q185</f>
        <v>0</v>
      </c>
      <c r="L185" s="6" t="n">
        <f aca="false">[1]Board!Q185</f>
        <v>0</v>
      </c>
      <c r="M185" s="6" t="n">
        <f aca="false">[1]Sections!Q185</f>
        <v>0</v>
      </c>
      <c r="N185" s="6" t="n">
        <f aca="false">[1]Awards!Q185</f>
        <v>0</v>
      </c>
      <c r="O185" s="6" t="n">
        <f aca="false">[1]Investments!Q185</f>
        <v>0</v>
      </c>
      <c r="R185" s="19" t="n">
        <f aca="false">[1]Admin!Q185+[1]Publications!Q185+[1]Conference!Q185+[1]Education!Q185+[1]Grant!Q185+[1]Development!Q185+[1]Board!Q185+[1]Sections!Q185+[1]Awards!Q185+[1]Investments!Q185</f>
        <v>3000</v>
      </c>
      <c r="T185" s="0" t="s">
        <v>209</v>
      </c>
    </row>
    <row r="186" customFormat="false" ht="15" hidden="false" customHeight="true" outlineLevel="0" collapsed="false">
      <c r="A186" s="18" t="s">
        <v>210</v>
      </c>
      <c r="B186" s="18"/>
      <c r="C186" s="18"/>
      <c r="D186" s="6" t="n">
        <f aca="false">SUM(F186:O186)</f>
        <v>3600</v>
      </c>
      <c r="F186" s="6" t="n">
        <f aca="false">[1]Admin!Q186</f>
        <v>3600</v>
      </c>
      <c r="G186" s="6" t="n">
        <f aca="false">[1]Publications!Q186</f>
        <v>0</v>
      </c>
      <c r="H186" s="6" t="n">
        <f aca="false">[1]Conference!Q186</f>
        <v>0</v>
      </c>
      <c r="I186" s="6" t="n">
        <f aca="false">[1]Education!Q186</f>
        <v>0</v>
      </c>
      <c r="J186" s="6" t="n">
        <f aca="false">[1]Grant!Q186</f>
        <v>0</v>
      </c>
      <c r="K186" s="6" t="n">
        <f aca="false">[1]Development!Q186</f>
        <v>0</v>
      </c>
      <c r="L186" s="6" t="n">
        <f aca="false">[1]Board!Q186</f>
        <v>0</v>
      </c>
      <c r="M186" s="6" t="n">
        <f aca="false">[1]Sections!Q186</f>
        <v>0</v>
      </c>
      <c r="N186" s="6" t="n">
        <f aca="false">[1]Awards!Q186</f>
        <v>0</v>
      </c>
      <c r="O186" s="6" t="n">
        <f aca="false">[1]Investments!Q186</f>
        <v>0</v>
      </c>
      <c r="R186" s="19" t="n">
        <f aca="false">[1]Admin!Q186+[1]Publications!Q186+[1]Conference!Q186+[1]Education!Q186+[1]Grant!Q186+[1]Development!Q186+[1]Board!Q186+[1]Sections!Q186+[1]Awards!Q186+[1]Investments!Q186</f>
        <v>3600</v>
      </c>
      <c r="T186" s="0" t="s">
        <v>211</v>
      </c>
    </row>
    <row r="187" customFormat="false" ht="15" hidden="false" customHeight="true" outlineLevel="0" collapsed="false">
      <c r="A187" s="18" t="s">
        <v>212</v>
      </c>
      <c r="B187" s="18"/>
      <c r="C187" s="18"/>
      <c r="D187" s="6" t="n">
        <f aca="false">SUM(F187:O187)</f>
        <v>0</v>
      </c>
      <c r="F187" s="6" t="n">
        <f aca="false">[1]Admin!Q187</f>
        <v>0</v>
      </c>
      <c r="G187" s="6" t="n">
        <f aca="false">[1]Publications!Q187</f>
        <v>0</v>
      </c>
      <c r="H187" s="6" t="n">
        <f aca="false">[1]Conference!Q187</f>
        <v>0</v>
      </c>
      <c r="I187" s="6" t="n">
        <f aca="false">[1]Education!Q187</f>
        <v>0</v>
      </c>
      <c r="J187" s="6" t="n">
        <f aca="false">[1]Grant!Q187</f>
        <v>0</v>
      </c>
      <c r="K187" s="6" t="n">
        <f aca="false">[1]Development!Q187</f>
        <v>0</v>
      </c>
      <c r="L187" s="6" t="n">
        <f aca="false">[1]Board!Q187</f>
        <v>0</v>
      </c>
      <c r="M187" s="6" t="n">
        <f aca="false">[1]Sections!Q187</f>
        <v>0</v>
      </c>
      <c r="N187" s="6" t="n">
        <f aca="false">[1]Awards!Q187</f>
        <v>0</v>
      </c>
      <c r="O187" s="6" t="n">
        <f aca="false">[1]Investments!Q187</f>
        <v>0</v>
      </c>
      <c r="R187" s="19" t="n">
        <f aca="false">[1]Admin!Q187+[1]Publications!Q187+[1]Conference!Q187+[1]Education!Q187+[1]Grant!Q187+[1]Development!Q187+[1]Board!Q187+[1]Sections!Q187+[1]Awards!Q187+[1]Investments!Q187</f>
        <v>0</v>
      </c>
    </row>
    <row r="188" customFormat="false" ht="15" hidden="false" customHeight="true" outlineLevel="0" collapsed="false">
      <c r="A188" s="18" t="s">
        <v>213</v>
      </c>
      <c r="B188" s="18"/>
      <c r="C188" s="18"/>
      <c r="D188" s="6" t="n">
        <f aca="false">SUM(F188:O188)</f>
        <v>0</v>
      </c>
      <c r="F188" s="6" t="n">
        <f aca="false">[1]Admin!Q188</f>
        <v>0</v>
      </c>
      <c r="G188" s="6" t="n">
        <f aca="false">[1]Publications!Q188</f>
        <v>0</v>
      </c>
      <c r="H188" s="6" t="n">
        <f aca="false">[1]Conference!Q188</f>
        <v>0</v>
      </c>
      <c r="I188" s="6" t="n">
        <f aca="false">[1]Education!Q188</f>
        <v>0</v>
      </c>
      <c r="J188" s="6" t="n">
        <f aca="false">[1]Grant!Q188</f>
        <v>0</v>
      </c>
      <c r="K188" s="6" t="n">
        <f aca="false">[1]Development!Q188</f>
        <v>0</v>
      </c>
      <c r="L188" s="6" t="n">
        <f aca="false">[1]Board!Q188</f>
        <v>0</v>
      </c>
      <c r="M188" s="6" t="n">
        <f aca="false">[1]Sections!Q188</f>
        <v>0</v>
      </c>
      <c r="N188" s="6" t="n">
        <f aca="false">[1]Awards!Q188</f>
        <v>0</v>
      </c>
      <c r="O188" s="6" t="n">
        <f aca="false">[1]Investments!Q188</f>
        <v>0</v>
      </c>
      <c r="R188" s="19" t="n">
        <f aca="false">[1]Admin!Q188+[1]Publications!Q188+[1]Conference!Q188+[1]Education!Q188+[1]Grant!Q188+[1]Development!Q188+[1]Board!Q188+[1]Sections!Q188+[1]Awards!Q188+[1]Investments!Q188</f>
        <v>0</v>
      </c>
    </row>
    <row r="189" customFormat="false" ht="15" hidden="false" customHeight="true" outlineLevel="0" collapsed="false">
      <c r="A189" s="20" t="s">
        <v>214</v>
      </c>
      <c r="B189" s="20"/>
      <c r="C189" s="20"/>
      <c r="D189" s="21" t="n">
        <f aca="false">(((((((((((((D175)+(D176))+(D177))+(D178))+(D179))+(D180))+(D181))+(D182))+(D183))+(D184))+(D185))+(D186))+(D187))+(D188)</f>
        <v>11800</v>
      </c>
      <c r="E189" s="21"/>
      <c r="F189" s="21" t="n">
        <f aca="false">(((((((((((((F175)+(F176))+(F177))+(F178))+(F179))+(F180))+(F181))+(F182))+(F183))+(F184))+(F185))+(F186))+(F187))+(F188)</f>
        <v>11800</v>
      </c>
      <c r="G189" s="21" t="n">
        <f aca="false">(((((((((((((G175)+(G176))+(G177))+(G178))+(G179))+(G180))+(G181))+(G182))+(G183))+(G184))+(G185))+(G186))+(G187))+(G188)</f>
        <v>0</v>
      </c>
      <c r="H189" s="21" t="n">
        <f aca="false">(((((((((((((H175)+(H176))+(H177))+(H178))+(H179))+(H180))+(H181))+(H182))+(H183))+(H184))+(H185))+(H186))+(H187))+(H188)</f>
        <v>0</v>
      </c>
      <c r="I189" s="21" t="n">
        <f aca="false">(((((((((((((I175)+(I176))+(I177))+(I178))+(I179))+(I180))+(I181))+(I182))+(I183))+(I184))+(I185))+(I186))+(I187))+(I188)</f>
        <v>0</v>
      </c>
      <c r="J189" s="21" t="n">
        <f aca="false">(((((((((((((J175)+(J176))+(J177))+(J178))+(J179))+(J180))+(J181))+(J182))+(J183))+(J184))+(J185))+(J186))+(J187))+(J188)</f>
        <v>0</v>
      </c>
      <c r="K189" s="21" t="n">
        <f aca="false">(((((((((((((K175)+(K176))+(K177))+(K178))+(K179))+(K180))+(K181))+(K182))+(K183))+(K184))+(K185))+(K186))+(K187))+(K188)</f>
        <v>0</v>
      </c>
      <c r="L189" s="21" t="n">
        <f aca="false">(((((((((((((L175)+(L176))+(L177))+(L178))+(L179))+(L180))+(L181))+(L182))+(L183))+(L184))+(L185))+(L186))+(L187))+(L188)</f>
        <v>0</v>
      </c>
      <c r="M189" s="21" t="n">
        <f aca="false">(((((((((((((M175)+(M176))+(M177))+(M178))+(M179))+(M180))+(M181))+(M182))+(M183))+(M184))+(M185))+(M186))+(M187))+(M188)</f>
        <v>0</v>
      </c>
      <c r="N189" s="21" t="n">
        <f aca="false">(((((((((((((N175)+(N176))+(N177))+(N178))+(N179))+(N180))+(N181))+(N182))+(N183))+(N184))+(N185))+(N186))+(N187))+(N188)</f>
        <v>0</v>
      </c>
      <c r="O189" s="21" t="n">
        <f aca="false">(((((((((((((O175)+(O176))+(O177))+(O178))+(O179))+(O180))+(O181))+(O182))+(O183))+(O184))+(O185))+(O186))+(O187))+(O188)</f>
        <v>0</v>
      </c>
      <c r="P189" s="21" t="n">
        <f aca="false">(((((((((((((P175)+(P176))+(P177))+(P178))+(P179))+(P180))+(P181))+(P182))+(P183))+(P184))+(P185))+(P186))+(P187))+(P188)</f>
        <v>0</v>
      </c>
      <c r="Q189" s="21" t="n">
        <f aca="false">(((((((((((((Q175)+(Q176))+(Q177))+(Q178))+(Q179))+(Q180))+(Q181))+(Q182))+(Q183))+(Q184))+(Q185))+(Q186))+(Q187))+(Q188)</f>
        <v>0</v>
      </c>
      <c r="R189" s="21" t="n">
        <f aca="false">(((((((((((((R175)+(R176))+(R177))+(R178))+(R179))+(R180))+(R181))+(R182))+(R183))+(R184))+(R185))+(R186))+(R187))+(R188)</f>
        <v>11800</v>
      </c>
    </row>
    <row r="190" customFormat="false" ht="15" hidden="false" customHeight="true" outlineLevel="0" collapsed="false">
      <c r="A190" s="18" t="s">
        <v>215</v>
      </c>
      <c r="B190" s="18"/>
      <c r="C190" s="18"/>
      <c r="D190" s="6" t="n">
        <f aca="false">SUM(F190:O190)</f>
        <v>0</v>
      </c>
      <c r="F190" s="6" t="n">
        <f aca="false">[1]Admin!Q190</f>
        <v>0</v>
      </c>
      <c r="G190" s="6" t="n">
        <f aca="false">[1]Publications!Q190</f>
        <v>0</v>
      </c>
      <c r="H190" s="6" t="n">
        <f aca="false">[1]Conference!Q190</f>
        <v>0</v>
      </c>
      <c r="I190" s="6" t="n">
        <f aca="false">[1]Education!Q190</f>
        <v>0</v>
      </c>
      <c r="J190" s="6" t="n">
        <f aca="false">[1]Grant!Q190</f>
        <v>0</v>
      </c>
      <c r="K190" s="6" t="n">
        <f aca="false">[1]Development!Q190</f>
        <v>0</v>
      </c>
      <c r="L190" s="6" t="n">
        <f aca="false">[1]Board!Q190</f>
        <v>0</v>
      </c>
      <c r="M190" s="6" t="n">
        <f aca="false">[1]Sections!Q190</f>
        <v>0</v>
      </c>
      <c r="N190" s="6" t="n">
        <f aca="false">[1]Awards!Q190</f>
        <v>0</v>
      </c>
      <c r="O190" s="6" t="n">
        <f aca="false">[1]Investments!Q190</f>
        <v>0</v>
      </c>
      <c r="R190" s="19"/>
    </row>
    <row r="191" customFormat="false" ht="15" hidden="false" customHeight="true" outlineLevel="0" collapsed="false">
      <c r="A191" s="18" t="s">
        <v>216</v>
      </c>
      <c r="B191" s="18"/>
      <c r="C191" s="18"/>
      <c r="D191" s="6" t="n">
        <f aca="false">SUM(F191:O191)</f>
        <v>0</v>
      </c>
      <c r="F191" s="6" t="n">
        <f aca="false">[1]Admin!Q191</f>
        <v>0</v>
      </c>
      <c r="G191" s="6" t="n">
        <f aca="false">[1]Publications!Q191</f>
        <v>0</v>
      </c>
      <c r="H191" s="6" t="n">
        <f aca="false">[1]Conference!Q191</f>
        <v>0</v>
      </c>
      <c r="I191" s="6" t="n">
        <f aca="false">[1]Education!Q191</f>
        <v>0</v>
      </c>
      <c r="J191" s="6" t="n">
        <f aca="false">[1]Grant!Q191</f>
        <v>0</v>
      </c>
      <c r="K191" s="6" t="n">
        <f aca="false">[1]Development!Q191</f>
        <v>0</v>
      </c>
      <c r="L191" s="6" t="n">
        <f aca="false">[1]Board!Q191</f>
        <v>0</v>
      </c>
      <c r="M191" s="6" t="n">
        <f aca="false">[1]Sections!Q191</f>
        <v>0</v>
      </c>
      <c r="N191" s="6" t="n">
        <f aca="false">[1]Awards!Q191</f>
        <v>0</v>
      </c>
      <c r="O191" s="6" t="n">
        <f aca="false">[1]Investments!Q191</f>
        <v>0</v>
      </c>
      <c r="R191" s="19"/>
    </row>
    <row r="192" customFormat="false" ht="15" hidden="false" customHeight="true" outlineLevel="0" collapsed="false">
      <c r="A192" s="18" t="s">
        <v>217</v>
      </c>
      <c r="B192" s="18"/>
      <c r="C192" s="18"/>
      <c r="D192" s="6" t="n">
        <f aca="false">SUM(F192:O192)</f>
        <v>0</v>
      </c>
      <c r="F192" s="6" t="n">
        <f aca="false">[1]Admin!Q192</f>
        <v>0</v>
      </c>
      <c r="G192" s="6" t="n">
        <f aca="false">[1]Publications!Q192</f>
        <v>0</v>
      </c>
      <c r="H192" s="6" t="n">
        <f aca="false">[1]Conference!Q192</f>
        <v>0</v>
      </c>
      <c r="I192" s="6" t="n">
        <f aca="false">[1]Education!Q192</f>
        <v>0</v>
      </c>
      <c r="J192" s="6" t="n">
        <f aca="false">[1]Grant!Q192</f>
        <v>0</v>
      </c>
      <c r="K192" s="6" t="n">
        <f aca="false">[1]Development!Q192</f>
        <v>0</v>
      </c>
      <c r="L192" s="6" t="n">
        <f aca="false">[1]Board!Q192</f>
        <v>0</v>
      </c>
      <c r="M192" s="6" t="n">
        <f aca="false">[1]Sections!Q192</f>
        <v>0</v>
      </c>
      <c r="N192" s="6" t="n">
        <f aca="false">[1]Awards!Q192</f>
        <v>0</v>
      </c>
      <c r="O192" s="6" t="n">
        <f aca="false">[1]Investments!Q192</f>
        <v>0</v>
      </c>
      <c r="R192" s="19"/>
    </row>
    <row r="193" customFormat="false" ht="15" hidden="false" customHeight="true" outlineLevel="0" collapsed="false">
      <c r="A193" s="18" t="s">
        <v>218</v>
      </c>
      <c r="B193" s="18"/>
      <c r="C193" s="18"/>
      <c r="D193" s="6" t="n">
        <f aca="false">SUM(F193:O193)</f>
        <v>0</v>
      </c>
      <c r="F193" s="6" t="n">
        <f aca="false">[1]Admin!Q193</f>
        <v>0</v>
      </c>
      <c r="G193" s="6" t="n">
        <f aca="false">[1]Publications!Q193</f>
        <v>0</v>
      </c>
      <c r="H193" s="6" t="n">
        <f aca="false">[1]Conference!Q193</f>
        <v>0</v>
      </c>
      <c r="I193" s="6" t="n">
        <f aca="false">[1]Education!Q193</f>
        <v>0</v>
      </c>
      <c r="J193" s="6" t="n">
        <f aca="false">[1]Grant!Q193</f>
        <v>0</v>
      </c>
      <c r="K193" s="6" t="n">
        <f aca="false">[1]Development!Q193</f>
        <v>0</v>
      </c>
      <c r="L193" s="6" t="n">
        <f aca="false">[1]Board!Q193</f>
        <v>0</v>
      </c>
      <c r="M193" s="6" t="n">
        <f aca="false">[1]Sections!Q193</f>
        <v>0</v>
      </c>
      <c r="N193" s="6" t="n">
        <f aca="false">[1]Awards!Q193</f>
        <v>0</v>
      </c>
      <c r="O193" s="6" t="n">
        <f aca="false">[1]Investments!Q193</f>
        <v>0</v>
      </c>
      <c r="R193" s="19"/>
    </row>
    <row r="194" customFormat="false" ht="15" hidden="false" customHeight="true" outlineLevel="0" collapsed="false">
      <c r="A194" s="18" t="s">
        <v>219</v>
      </c>
      <c r="B194" s="18"/>
      <c r="C194" s="18"/>
      <c r="D194" s="6" t="n">
        <f aca="false">SUM(F194:O194)</f>
        <v>0</v>
      </c>
      <c r="F194" s="6" t="n">
        <f aca="false">[1]Admin!Q194</f>
        <v>0</v>
      </c>
      <c r="G194" s="6" t="n">
        <f aca="false">[1]Publications!Q194</f>
        <v>0</v>
      </c>
      <c r="H194" s="6" t="n">
        <f aca="false">[1]Conference!Q194</f>
        <v>0</v>
      </c>
      <c r="I194" s="6" t="n">
        <f aca="false">[1]Education!Q194</f>
        <v>0</v>
      </c>
      <c r="J194" s="6" t="n">
        <f aca="false">[1]Grant!Q194</f>
        <v>0</v>
      </c>
      <c r="K194" s="6" t="n">
        <f aca="false">[1]Development!Q194</f>
        <v>0</v>
      </c>
      <c r="L194" s="6" t="n">
        <f aca="false">[1]Board!Q194</f>
        <v>0</v>
      </c>
      <c r="M194" s="6" t="n">
        <f aca="false">[1]Sections!Q194</f>
        <v>0</v>
      </c>
      <c r="N194" s="6" t="n">
        <f aca="false">[1]Awards!Q194</f>
        <v>0</v>
      </c>
      <c r="O194" s="6" t="n">
        <f aca="false">[1]Investments!Q194</f>
        <v>0</v>
      </c>
      <c r="R194" s="19"/>
    </row>
    <row r="195" customFormat="false" ht="15" hidden="false" customHeight="true" outlineLevel="0" collapsed="false">
      <c r="A195" s="18" t="s">
        <v>220</v>
      </c>
      <c r="B195" s="18"/>
      <c r="C195" s="18"/>
      <c r="D195" s="6" t="n">
        <f aca="false">SUM(F195:O195)</f>
        <v>0</v>
      </c>
      <c r="F195" s="6" t="n">
        <f aca="false">[1]Admin!Q195</f>
        <v>0</v>
      </c>
      <c r="G195" s="6" t="n">
        <f aca="false">[1]Publications!Q195</f>
        <v>0</v>
      </c>
      <c r="H195" s="6" t="n">
        <f aca="false">[1]Conference!Q195</f>
        <v>0</v>
      </c>
      <c r="I195" s="6" t="n">
        <f aca="false">[1]Education!Q195</f>
        <v>0</v>
      </c>
      <c r="J195" s="6" t="n">
        <f aca="false">[1]Grant!Q195</f>
        <v>0</v>
      </c>
      <c r="K195" s="6" t="n">
        <f aca="false">[1]Development!Q195</f>
        <v>0</v>
      </c>
      <c r="L195" s="6" t="n">
        <f aca="false">[1]Board!Q195</f>
        <v>0</v>
      </c>
      <c r="M195" s="6" t="n">
        <f aca="false">[1]Sections!Q195</f>
        <v>0</v>
      </c>
      <c r="N195" s="6" t="n">
        <f aca="false">[1]Awards!Q195</f>
        <v>0</v>
      </c>
      <c r="O195" s="6" t="n">
        <f aca="false">[1]Investments!Q195</f>
        <v>0</v>
      </c>
      <c r="R195" s="19"/>
    </row>
    <row r="196" customFormat="false" ht="15" hidden="false" customHeight="true" outlineLevel="0" collapsed="false">
      <c r="A196" s="20" t="s">
        <v>221</v>
      </c>
      <c r="B196" s="20"/>
      <c r="C196" s="20"/>
      <c r="D196" s="6" t="n">
        <f aca="false">SUM(F196:O196)</f>
        <v>0</v>
      </c>
      <c r="F196" s="6" t="n">
        <f aca="false">[1]Admin!Q196</f>
        <v>0</v>
      </c>
      <c r="G196" s="6" t="n">
        <f aca="false">[1]Publications!Q196</f>
        <v>0</v>
      </c>
      <c r="H196" s="6" t="n">
        <f aca="false">[1]Conference!Q196</f>
        <v>0</v>
      </c>
      <c r="I196" s="6" t="n">
        <f aca="false">[1]Education!Q196</f>
        <v>0</v>
      </c>
      <c r="J196" s="6" t="n">
        <f aca="false">[1]Grant!Q196</f>
        <v>0</v>
      </c>
      <c r="K196" s="6" t="n">
        <f aca="false">[1]Development!Q196</f>
        <v>0</v>
      </c>
      <c r="L196" s="6" t="n">
        <f aca="false">[1]Board!Q196</f>
        <v>0</v>
      </c>
      <c r="M196" s="6" t="n">
        <f aca="false">[1]Sections!Q196</f>
        <v>0</v>
      </c>
      <c r="N196" s="6" t="n">
        <f aca="false">[1]Awards!Q196</f>
        <v>0</v>
      </c>
      <c r="O196" s="6" t="n">
        <f aca="false">[1]Investments!Q196</f>
        <v>0</v>
      </c>
      <c r="R196" s="21" t="n">
        <f aca="false">(((((R190)+(R191))+(R192))+(R193))+(R194))+(R195)</f>
        <v>0</v>
      </c>
    </row>
    <row r="197" customFormat="false" ht="15" hidden="false" customHeight="true" outlineLevel="0" collapsed="false">
      <c r="A197" s="18" t="s">
        <v>222</v>
      </c>
      <c r="B197" s="18"/>
      <c r="C197" s="18"/>
      <c r="D197" s="6" t="n">
        <f aca="false">SUM(F197:O197)</f>
        <v>0</v>
      </c>
      <c r="F197" s="6" t="n">
        <f aca="false">[1]Admin!Q197</f>
        <v>0</v>
      </c>
      <c r="G197" s="6" t="n">
        <f aca="false">[1]Publications!Q197</f>
        <v>0</v>
      </c>
      <c r="H197" s="6" t="n">
        <f aca="false">[1]Conference!Q197</f>
        <v>0</v>
      </c>
      <c r="I197" s="6" t="n">
        <f aca="false">[1]Education!Q197</f>
        <v>0</v>
      </c>
      <c r="J197" s="6" t="n">
        <f aca="false">[1]Grant!Q197</f>
        <v>0</v>
      </c>
      <c r="K197" s="6" t="n">
        <f aca="false">[1]Development!Q197</f>
        <v>0</v>
      </c>
      <c r="L197" s="6" t="n">
        <f aca="false">[1]Board!Q197</f>
        <v>0</v>
      </c>
      <c r="M197" s="6" t="n">
        <f aca="false">[1]Sections!Q197</f>
        <v>0</v>
      </c>
      <c r="N197" s="6" t="n">
        <f aca="false">[1]Awards!Q197</f>
        <v>0</v>
      </c>
      <c r="O197" s="6" t="n">
        <f aca="false">[1]Investments!Q197</f>
        <v>0</v>
      </c>
      <c r="R197" s="19" t="n">
        <f aca="false">[1]Admin!Q197+[1]Publications!Q197+[1]Conference!Q197+[1]Education!Q197+[1]Grant!Q197+[1]Development!Q197+[1]Board!Q197+[1]Sections!Q197+[1]Awards!Q197+[1]Investments!Q197</f>
        <v>0</v>
      </c>
    </row>
    <row r="198" customFormat="false" ht="15" hidden="false" customHeight="true" outlineLevel="0" collapsed="false">
      <c r="A198" s="18" t="s">
        <v>223</v>
      </c>
      <c r="B198" s="18"/>
      <c r="C198" s="18"/>
      <c r="D198" s="6" t="n">
        <f aca="false">SUM(F198:O198)</f>
        <v>30000</v>
      </c>
      <c r="F198" s="6" t="n">
        <f aca="false">[1]Admin!Q198</f>
        <v>30000</v>
      </c>
      <c r="G198" s="6" t="n">
        <f aca="false">[1]Publications!Q198</f>
        <v>0</v>
      </c>
      <c r="H198" s="6" t="n">
        <f aca="false">[1]Conference!Q198</f>
        <v>0</v>
      </c>
      <c r="I198" s="6" t="n">
        <f aca="false">[1]Education!Q198</f>
        <v>0</v>
      </c>
      <c r="J198" s="6" t="n">
        <f aca="false">[1]Grant!Q198</f>
        <v>0</v>
      </c>
      <c r="K198" s="6" t="n">
        <f aca="false">[1]Development!Q198</f>
        <v>0</v>
      </c>
      <c r="L198" s="6" t="n">
        <f aca="false">[1]Board!Q198</f>
        <v>0</v>
      </c>
      <c r="M198" s="6" t="n">
        <f aca="false">[1]Sections!Q198</f>
        <v>0</v>
      </c>
      <c r="N198" s="6" t="n">
        <f aca="false">[1]Awards!Q198</f>
        <v>0</v>
      </c>
      <c r="O198" s="6" t="n">
        <f aca="false">[1]Investments!Q198</f>
        <v>0</v>
      </c>
      <c r="R198" s="19" t="n">
        <f aca="false">[1]Admin!Q198+[1]Publications!Q198+[1]Conference!Q198+[1]Education!Q198+[1]Grant!Q198+[1]Development!Q198+[1]Board!Q198+[1]Sections!Q198+[1]Awards!Q198+[1]Investments!Q198</f>
        <v>30000</v>
      </c>
    </row>
    <row r="199" customFormat="false" ht="15" hidden="false" customHeight="true" outlineLevel="0" collapsed="false">
      <c r="A199" s="18" t="s">
        <v>224</v>
      </c>
      <c r="B199" s="18"/>
      <c r="C199" s="18"/>
      <c r="D199" s="6" t="n">
        <f aca="false">SUM(F199:O199)</f>
        <v>2500</v>
      </c>
      <c r="F199" s="6" t="n">
        <f aca="false">[1]Admin!Q199</f>
        <v>2500</v>
      </c>
      <c r="G199" s="6" t="n">
        <f aca="false">[1]Publications!Q199</f>
        <v>0</v>
      </c>
      <c r="H199" s="6" t="n">
        <f aca="false">[1]Conference!Q199</f>
        <v>0</v>
      </c>
      <c r="I199" s="6" t="n">
        <f aca="false">[1]Education!Q199</f>
        <v>0</v>
      </c>
      <c r="J199" s="6" t="n">
        <f aca="false">[1]Grant!Q199</f>
        <v>0</v>
      </c>
      <c r="K199" s="6" t="n">
        <f aca="false">[1]Development!Q199</f>
        <v>0</v>
      </c>
      <c r="L199" s="6" t="n">
        <f aca="false">[1]Board!Q199</f>
        <v>0</v>
      </c>
      <c r="M199" s="6" t="n">
        <f aca="false">[1]Sections!Q199</f>
        <v>0</v>
      </c>
      <c r="N199" s="6" t="n">
        <f aca="false">[1]Awards!Q199</f>
        <v>0</v>
      </c>
      <c r="O199" s="6" t="n">
        <f aca="false">[1]Investments!Q199</f>
        <v>0</v>
      </c>
      <c r="R199" s="19" t="n">
        <f aca="false">[1]Admin!Q199+[1]Publications!Q199+[1]Conference!Q199+[1]Education!Q199+[1]Grant!Q199+[1]Development!Q199+[1]Board!Q199+[1]Sections!Q199+[1]Awards!Q199+[1]Investments!Q199</f>
        <v>2500</v>
      </c>
    </row>
    <row r="200" customFormat="false" ht="15" hidden="false" customHeight="true" outlineLevel="0" collapsed="false">
      <c r="A200" s="18" t="s">
        <v>225</v>
      </c>
      <c r="B200" s="18"/>
      <c r="C200" s="18"/>
      <c r="D200" s="6" t="n">
        <f aca="false">SUM(F200:O200)</f>
        <v>1000</v>
      </c>
      <c r="F200" s="6" t="n">
        <f aca="false">[1]Admin!Q200</f>
        <v>1000</v>
      </c>
      <c r="G200" s="6" t="n">
        <f aca="false">[1]Publications!Q200</f>
        <v>0</v>
      </c>
      <c r="H200" s="6" t="n">
        <f aca="false">[1]Conference!Q200</f>
        <v>0</v>
      </c>
      <c r="I200" s="6" t="n">
        <f aca="false">[1]Education!Q200</f>
        <v>0</v>
      </c>
      <c r="J200" s="6" t="n">
        <f aca="false">[1]Grant!Q200</f>
        <v>0</v>
      </c>
      <c r="K200" s="6" t="n">
        <f aca="false">[1]Development!Q200</f>
        <v>0</v>
      </c>
      <c r="L200" s="6" t="n">
        <f aca="false">[1]Board!Q200</f>
        <v>0</v>
      </c>
      <c r="M200" s="6" t="n">
        <f aca="false">[1]Sections!Q200</f>
        <v>0</v>
      </c>
      <c r="N200" s="6" t="n">
        <f aca="false">[1]Awards!Q200</f>
        <v>0</v>
      </c>
      <c r="O200" s="6" t="n">
        <f aca="false">[1]Investments!Q200</f>
        <v>0</v>
      </c>
      <c r="R200" s="19" t="n">
        <f aca="false">[1]Admin!Q200+[1]Publications!Q200+[1]Conference!Q200+[1]Education!Q200+[1]Grant!Q200+[1]Development!Q200+[1]Board!Q200+[1]Sections!Q200+[1]Awards!Q200+[1]Investments!Q200</f>
        <v>1000</v>
      </c>
    </row>
    <row r="201" customFormat="false" ht="15" hidden="false" customHeight="true" outlineLevel="0" collapsed="false">
      <c r="A201" s="18" t="s">
        <v>226</v>
      </c>
      <c r="B201" s="18"/>
      <c r="C201" s="18"/>
      <c r="D201" s="6" t="n">
        <f aca="false">SUM(F201:O201)</f>
        <v>0</v>
      </c>
      <c r="F201" s="6" t="n">
        <f aca="false">[1]Admin!Q201</f>
        <v>0</v>
      </c>
      <c r="G201" s="6" t="n">
        <f aca="false">[1]Publications!Q201</f>
        <v>0</v>
      </c>
      <c r="H201" s="6" t="n">
        <f aca="false">[1]Conference!Q201</f>
        <v>0</v>
      </c>
      <c r="I201" s="6" t="n">
        <f aca="false">[1]Education!Q201</f>
        <v>0</v>
      </c>
      <c r="J201" s="6" t="n">
        <f aca="false">[1]Grant!Q201</f>
        <v>0</v>
      </c>
      <c r="K201" s="6" t="n">
        <f aca="false">[1]Development!Q201</f>
        <v>0</v>
      </c>
      <c r="L201" s="6" t="n">
        <f aca="false">[1]Board!Q201</f>
        <v>0</v>
      </c>
      <c r="M201" s="6" t="n">
        <f aca="false">[1]Sections!Q201</f>
        <v>0</v>
      </c>
      <c r="N201" s="6" t="n">
        <f aca="false">[1]Awards!Q201</f>
        <v>0</v>
      </c>
      <c r="O201" s="6" t="n">
        <f aca="false">[1]Investments!Q201</f>
        <v>0</v>
      </c>
      <c r="R201" s="19" t="n">
        <f aca="false">[1]Admin!Q201+[1]Publications!Q201+[1]Conference!Q201+[1]Education!Q201+[1]Grant!Q201+[1]Development!Q201+[1]Board!Q201+[1]Sections!Q201+[1]Awards!Q201+[1]Investments!Q201</f>
        <v>0</v>
      </c>
    </row>
    <row r="202" customFormat="false" ht="15" hidden="false" customHeight="true" outlineLevel="0" collapsed="false">
      <c r="A202" s="18" t="s">
        <v>227</v>
      </c>
      <c r="B202" s="18"/>
      <c r="C202" s="18"/>
      <c r="D202" s="6" t="n">
        <f aca="false">SUM(F202:O202)</f>
        <v>1000</v>
      </c>
      <c r="F202" s="6" t="n">
        <f aca="false">[1]Admin!Q202</f>
        <v>1000</v>
      </c>
      <c r="G202" s="6" t="n">
        <f aca="false">[1]Publications!Q202</f>
        <v>0</v>
      </c>
      <c r="H202" s="6" t="n">
        <f aca="false">[1]Conference!Q202</f>
        <v>0</v>
      </c>
      <c r="I202" s="6" t="n">
        <f aca="false">[1]Education!Q202</f>
        <v>0</v>
      </c>
      <c r="J202" s="6" t="n">
        <f aca="false">[1]Grant!Q202</f>
        <v>0</v>
      </c>
      <c r="K202" s="6" t="n">
        <f aca="false">[1]Development!Q202</f>
        <v>0</v>
      </c>
      <c r="L202" s="6" t="n">
        <f aca="false">[1]Board!Q202</f>
        <v>0</v>
      </c>
      <c r="M202" s="6" t="n">
        <f aca="false">[1]Sections!Q202</f>
        <v>0</v>
      </c>
      <c r="N202" s="6" t="n">
        <f aca="false">[1]Awards!Q202</f>
        <v>0</v>
      </c>
      <c r="O202" s="6" t="n">
        <f aca="false">[1]Investments!Q202</f>
        <v>0</v>
      </c>
      <c r="R202" s="19" t="n">
        <f aca="false">[1]Admin!Q202+[1]Publications!Q202+[1]Conference!Q202+[1]Education!Q202+[1]Grant!Q202+[1]Development!Q202+[1]Board!Q202+[1]Sections!Q202+[1]Awards!Q202+[1]Investments!Q202</f>
        <v>1000</v>
      </c>
    </row>
    <row r="203" customFormat="false" ht="15" hidden="false" customHeight="true" outlineLevel="0" collapsed="false">
      <c r="A203" s="18" t="s">
        <v>228</v>
      </c>
      <c r="B203" s="18"/>
      <c r="C203" s="18"/>
      <c r="D203" s="6" t="n">
        <f aca="false">SUM(F203:O203)</f>
        <v>0</v>
      </c>
      <c r="F203" s="6" t="n">
        <f aca="false">[1]Admin!Q203</f>
        <v>0</v>
      </c>
      <c r="G203" s="6" t="n">
        <f aca="false">[1]Publications!Q203</f>
        <v>0</v>
      </c>
      <c r="H203" s="6" t="n">
        <f aca="false">[1]Conference!Q203</f>
        <v>0</v>
      </c>
      <c r="I203" s="6" t="n">
        <f aca="false">[1]Education!Q203</f>
        <v>0</v>
      </c>
      <c r="J203" s="6" t="n">
        <f aca="false">[1]Grant!Q203</f>
        <v>0</v>
      </c>
      <c r="K203" s="6" t="n">
        <f aca="false">[1]Development!Q203</f>
        <v>0</v>
      </c>
      <c r="L203" s="6" t="n">
        <f aca="false">[1]Board!Q203</f>
        <v>0</v>
      </c>
      <c r="M203" s="6" t="n">
        <f aca="false">[1]Sections!Q203</f>
        <v>0</v>
      </c>
      <c r="N203" s="6" t="n">
        <f aca="false">[1]Awards!Q203</f>
        <v>0</v>
      </c>
      <c r="O203" s="6" t="n">
        <f aca="false">[1]Investments!Q203</f>
        <v>0</v>
      </c>
      <c r="R203" s="19" t="n">
        <f aca="false">[1]Admin!Q203+[1]Publications!Q203+[1]Conference!Q203+[1]Education!Q203+[1]Grant!Q203+[1]Development!Q203+[1]Board!Q203+[1]Sections!Q203+[1]Awards!Q203+[1]Investments!Q203</f>
        <v>0</v>
      </c>
    </row>
    <row r="204" customFormat="false" ht="15" hidden="false" customHeight="true" outlineLevel="0" collapsed="false">
      <c r="A204" s="18" t="s">
        <v>229</v>
      </c>
      <c r="B204" s="18"/>
      <c r="C204" s="18"/>
      <c r="D204" s="6" t="n">
        <f aca="false">SUM(F204:O204)</f>
        <v>1000</v>
      </c>
      <c r="F204" s="6" t="n">
        <f aca="false">[1]Admin!Q204</f>
        <v>1000</v>
      </c>
      <c r="G204" s="6" t="n">
        <f aca="false">[1]Publications!Q204</f>
        <v>0</v>
      </c>
      <c r="H204" s="6" t="n">
        <f aca="false">[1]Conference!Q204</f>
        <v>0</v>
      </c>
      <c r="I204" s="6" t="n">
        <f aca="false">[1]Education!Q204</f>
        <v>0</v>
      </c>
      <c r="J204" s="6" t="n">
        <f aca="false">[1]Grant!Q204</f>
        <v>0</v>
      </c>
      <c r="K204" s="6" t="n">
        <f aca="false">[1]Development!Q204</f>
        <v>0</v>
      </c>
      <c r="L204" s="6" t="n">
        <f aca="false">[1]Board!Q204</f>
        <v>0</v>
      </c>
      <c r="M204" s="6" t="n">
        <f aca="false">[1]Sections!Q204</f>
        <v>0</v>
      </c>
      <c r="N204" s="6" t="n">
        <f aca="false">[1]Awards!Q204</f>
        <v>0</v>
      </c>
      <c r="O204" s="6" t="n">
        <f aca="false">[1]Investments!Q204</f>
        <v>0</v>
      </c>
      <c r="R204" s="19" t="n">
        <f aca="false">[1]Admin!Q204+[1]Publications!Q204+[1]Conference!Q204+[1]Education!Q204+[1]Grant!Q204+[1]Development!Q204+[1]Board!Q204+[1]Sections!Q204+[1]Awards!Q204+[1]Investments!Q204</f>
        <v>1000</v>
      </c>
    </row>
    <row r="205" customFormat="false" ht="15" hidden="false" customHeight="true" outlineLevel="0" collapsed="false">
      <c r="A205" s="18" t="s">
        <v>230</v>
      </c>
      <c r="B205" s="18"/>
      <c r="C205" s="18"/>
      <c r="D205" s="6" t="n">
        <f aca="false">SUM(F205:O205)</f>
        <v>5800</v>
      </c>
      <c r="F205" s="6" t="n">
        <f aca="false">[1]Admin!Q205</f>
        <v>5800</v>
      </c>
      <c r="G205" s="6" t="n">
        <f aca="false">[1]Publications!Q205</f>
        <v>0</v>
      </c>
      <c r="H205" s="6" t="n">
        <f aca="false">[1]Conference!Q205</f>
        <v>0</v>
      </c>
      <c r="I205" s="6" t="n">
        <f aca="false">[1]Education!Q205</f>
        <v>0</v>
      </c>
      <c r="J205" s="6" t="n">
        <f aca="false">[1]Grant!Q205</f>
        <v>0</v>
      </c>
      <c r="K205" s="6" t="n">
        <f aca="false">[1]Development!Q205</f>
        <v>0</v>
      </c>
      <c r="L205" s="6" t="n">
        <f aca="false">[1]Board!Q205</f>
        <v>0</v>
      </c>
      <c r="M205" s="6" t="n">
        <f aca="false">[1]Sections!Q205</f>
        <v>0</v>
      </c>
      <c r="N205" s="6" t="n">
        <f aca="false">[1]Awards!Q205</f>
        <v>0</v>
      </c>
      <c r="O205" s="6" t="n">
        <f aca="false">[1]Investments!Q205</f>
        <v>0</v>
      </c>
      <c r="R205" s="19" t="n">
        <f aca="false">[1]Admin!Q205+[1]Publications!Q205+[1]Conference!Q205+[1]Education!Q205+[1]Grant!Q205+[1]Development!Q205+[1]Board!Q205+[1]Sections!Q205+[1]Awards!Q205+[1]Investments!Q205</f>
        <v>5800</v>
      </c>
    </row>
    <row r="206" customFormat="false" ht="15" hidden="false" customHeight="true" outlineLevel="0" collapsed="false">
      <c r="A206" s="18" t="s">
        <v>231</v>
      </c>
      <c r="B206" s="18"/>
      <c r="C206" s="18"/>
      <c r="D206" s="6" t="n">
        <f aca="false">SUM(F206:O206)</f>
        <v>0</v>
      </c>
      <c r="F206" s="6" t="n">
        <f aca="false">[1]Admin!Q206</f>
        <v>0</v>
      </c>
      <c r="G206" s="6" t="n">
        <f aca="false">[1]Publications!Q206</f>
        <v>0</v>
      </c>
      <c r="H206" s="6" t="n">
        <f aca="false">[1]Conference!Q206</f>
        <v>0</v>
      </c>
      <c r="I206" s="6" t="n">
        <f aca="false">[1]Education!Q206</f>
        <v>0</v>
      </c>
      <c r="J206" s="6" t="n">
        <f aca="false">[1]Grant!Q206</f>
        <v>0</v>
      </c>
      <c r="K206" s="6" t="n">
        <f aca="false">[1]Development!Q206</f>
        <v>0</v>
      </c>
      <c r="L206" s="6" t="n">
        <f aca="false">[1]Board!Q206</f>
        <v>0</v>
      </c>
      <c r="M206" s="6" t="n">
        <f aca="false">[1]Sections!Q206</f>
        <v>0</v>
      </c>
      <c r="N206" s="6" t="n">
        <f aca="false">[1]Awards!Q206</f>
        <v>0</v>
      </c>
      <c r="O206" s="6" t="n">
        <f aca="false">[1]Investments!Q206</f>
        <v>0</v>
      </c>
      <c r="R206" s="19" t="n">
        <f aca="false">[1]Admin!Q206+[1]Publications!Q206+[1]Conference!Q206+[1]Education!Q206+[1]Grant!Q206+[1]Development!Q206+[1]Board!Q206+[1]Sections!Q206+[1]Awards!Q206+[1]Investments!Q206</f>
        <v>0</v>
      </c>
    </row>
    <row r="207" customFormat="false" ht="15" hidden="false" customHeight="true" outlineLevel="0" collapsed="false">
      <c r="A207" s="18" t="s">
        <v>232</v>
      </c>
      <c r="B207" s="18"/>
      <c r="C207" s="18"/>
      <c r="D207" s="6" t="n">
        <f aca="false">SUM(F207:O207)</f>
        <v>0</v>
      </c>
      <c r="F207" s="6" t="n">
        <f aca="false">[1]Admin!Q207</f>
        <v>0</v>
      </c>
      <c r="G207" s="6" t="n">
        <f aca="false">[1]Publications!Q207</f>
        <v>0</v>
      </c>
      <c r="H207" s="6" t="n">
        <f aca="false">[1]Conference!Q207</f>
        <v>0</v>
      </c>
      <c r="I207" s="6" t="n">
        <f aca="false">[1]Education!Q207</f>
        <v>0</v>
      </c>
      <c r="J207" s="6" t="n">
        <f aca="false">[1]Grant!Q207</f>
        <v>0</v>
      </c>
      <c r="K207" s="6" t="n">
        <f aca="false">[1]Development!Q207</f>
        <v>0</v>
      </c>
      <c r="L207" s="6" t="n">
        <f aca="false">[1]Board!Q207</f>
        <v>0</v>
      </c>
      <c r="M207" s="6" t="n">
        <f aca="false">[1]Sections!Q207</f>
        <v>0</v>
      </c>
      <c r="N207" s="6" t="n">
        <f aca="false">[1]Awards!Q207</f>
        <v>0</v>
      </c>
      <c r="O207" s="6" t="n">
        <f aca="false">[1]Investments!Q207</f>
        <v>0</v>
      </c>
      <c r="R207" s="19" t="n">
        <f aca="false">[1]Admin!Q207+[1]Publications!Q207+[1]Conference!Q207+[1]Education!Q207+[1]Grant!Q207+[1]Development!Q207+[1]Board!Q207+[1]Sections!Q207+[1]Awards!Q207+[1]Investments!Q207</f>
        <v>0</v>
      </c>
    </row>
    <row r="208" customFormat="false" ht="15" hidden="false" customHeight="true" outlineLevel="0" collapsed="false">
      <c r="A208" s="18" t="s">
        <v>233</v>
      </c>
      <c r="B208" s="18"/>
      <c r="C208" s="18"/>
      <c r="D208" s="6" t="n">
        <f aca="false">SUM(F208:O208)</f>
        <v>8000</v>
      </c>
      <c r="F208" s="6" t="n">
        <f aca="false">[1]Admin!Q208</f>
        <v>8000</v>
      </c>
      <c r="G208" s="6" t="n">
        <f aca="false">[1]Publications!Q208</f>
        <v>0</v>
      </c>
      <c r="H208" s="6" t="n">
        <f aca="false">[1]Conference!Q208</f>
        <v>0</v>
      </c>
      <c r="I208" s="6" t="n">
        <f aca="false">[1]Education!Q208</f>
        <v>0</v>
      </c>
      <c r="J208" s="6" t="n">
        <f aca="false">[1]Grant!Q208</f>
        <v>0</v>
      </c>
      <c r="K208" s="6" t="n">
        <f aca="false">[1]Development!Q208</f>
        <v>0</v>
      </c>
      <c r="L208" s="6" t="n">
        <f aca="false">[1]Board!Q208</f>
        <v>0</v>
      </c>
      <c r="M208" s="6" t="n">
        <f aca="false">[1]Sections!Q208</f>
        <v>0</v>
      </c>
      <c r="N208" s="6" t="n">
        <f aca="false">[1]Awards!Q208</f>
        <v>0</v>
      </c>
      <c r="O208" s="6" t="n">
        <f aca="false">[1]Investments!Q208</f>
        <v>0</v>
      </c>
      <c r="R208" s="19" t="n">
        <f aca="false">[1]Admin!Q208+[1]Publications!Q208+[1]Conference!Q208+[1]Education!Q208+[1]Grant!Q208+[1]Development!Q208+[1]Board!Q208+[1]Sections!Q208+[1]Awards!Q208+[1]Investments!Q208</f>
        <v>8000</v>
      </c>
    </row>
    <row r="209" customFormat="false" ht="15" hidden="false" customHeight="true" outlineLevel="0" collapsed="false">
      <c r="A209" s="18" t="s">
        <v>234</v>
      </c>
      <c r="B209" s="18"/>
      <c r="C209" s="18"/>
      <c r="D209" s="6" t="n">
        <f aca="false">SUM(F209:O209)</f>
        <v>14500</v>
      </c>
      <c r="F209" s="6" t="n">
        <f aca="false">[1]Admin!Q209</f>
        <v>0</v>
      </c>
      <c r="G209" s="6" t="n">
        <f aca="false">[1]Publications!Q209</f>
        <v>0</v>
      </c>
      <c r="H209" s="6" t="n">
        <f aca="false">[1]Conference!Q209</f>
        <v>0</v>
      </c>
      <c r="I209" s="6" t="n">
        <f aca="false">[1]Education!Q209</f>
        <v>0</v>
      </c>
      <c r="J209" s="6" t="n">
        <f aca="false">[1]Grant!Q209</f>
        <v>0</v>
      </c>
      <c r="K209" s="6" t="n">
        <f aca="false">[1]Development!Q209</f>
        <v>0</v>
      </c>
      <c r="L209" s="6" t="n">
        <f aca="false">[1]Board!Q209</f>
        <v>0</v>
      </c>
      <c r="M209" s="6" t="n">
        <f aca="false">[1]Sections!Q209</f>
        <v>14500</v>
      </c>
      <c r="N209" s="6" t="n">
        <f aca="false">[1]Awards!Q209</f>
        <v>0</v>
      </c>
      <c r="O209" s="6" t="n">
        <f aca="false">[1]Investments!Q209</f>
        <v>0</v>
      </c>
      <c r="R209" s="19" t="n">
        <f aca="false">[1]Admin!Q209+[1]Publications!Q209+[1]Conference!Q209+[1]Education!Q209+[1]Grant!Q209+[1]Development!Q209+[1]Board!Q209+[1]Sections!Q209+[1]Awards!Q209+[1]Investments!Q209</f>
        <v>14500</v>
      </c>
      <c r="T209" s="0" t="s">
        <v>235</v>
      </c>
    </row>
    <row r="210" customFormat="false" ht="15" hidden="false" customHeight="true" outlineLevel="0" collapsed="false">
      <c r="A210" s="18" t="s">
        <v>236</v>
      </c>
      <c r="B210" s="18"/>
      <c r="C210" s="18"/>
      <c r="D210" s="6" t="n">
        <f aca="false">SUM(F210:O210)</f>
        <v>0</v>
      </c>
      <c r="F210" s="6" t="n">
        <f aca="false">[1]Admin!Q210</f>
        <v>0</v>
      </c>
      <c r="G210" s="6" t="n">
        <f aca="false">[1]Publications!Q210</f>
        <v>0</v>
      </c>
      <c r="H210" s="6" t="n">
        <f aca="false">[1]Conference!Q210</f>
        <v>0</v>
      </c>
      <c r="I210" s="6" t="n">
        <f aca="false">[1]Education!Q210</f>
        <v>0</v>
      </c>
      <c r="J210" s="6" t="n">
        <f aca="false">[1]Grant!Q210</f>
        <v>0</v>
      </c>
      <c r="K210" s="6" t="n">
        <f aca="false">[1]Development!Q210</f>
        <v>0</v>
      </c>
      <c r="L210" s="6" t="n">
        <f aca="false">[1]Board!Q210</f>
        <v>0</v>
      </c>
      <c r="M210" s="6" t="n">
        <f aca="false">[1]Sections!Q210</f>
        <v>0</v>
      </c>
      <c r="N210" s="6" t="n">
        <f aca="false">[1]Awards!Q210</f>
        <v>0</v>
      </c>
      <c r="O210" s="6" t="n">
        <f aca="false">[1]Investments!Q210</f>
        <v>0</v>
      </c>
      <c r="R210" s="19" t="n">
        <f aca="false">[1]Admin!Q210+[1]Publications!Q210+[1]Conference!Q210+[1]Education!Q210+[1]Grant!Q210+[1]Development!Q210+[1]Board!Q210+[1]Sections!Q210+[1]Awards!Q210+[1]Investments!Q210</f>
        <v>0</v>
      </c>
    </row>
    <row r="211" customFormat="false" ht="15" hidden="false" customHeight="true" outlineLevel="0" collapsed="false">
      <c r="A211" s="18" t="s">
        <v>237</v>
      </c>
      <c r="B211" s="18"/>
      <c r="C211" s="18"/>
      <c r="D211" s="6" t="n">
        <f aca="false">SUM(F211:O211)</f>
        <v>0</v>
      </c>
      <c r="F211" s="6" t="n">
        <f aca="false">[1]Admin!Q211</f>
        <v>0</v>
      </c>
      <c r="G211" s="6" t="n">
        <f aca="false">[1]Publications!Q211</f>
        <v>0</v>
      </c>
      <c r="H211" s="6" t="n">
        <f aca="false">[1]Conference!Q211</f>
        <v>0</v>
      </c>
      <c r="I211" s="6" t="n">
        <f aca="false">[1]Education!Q211</f>
        <v>0</v>
      </c>
      <c r="J211" s="6" t="n">
        <f aca="false">[1]Grant!Q211</f>
        <v>0</v>
      </c>
      <c r="K211" s="6" t="n">
        <f aca="false">[1]Development!Q211</f>
        <v>0</v>
      </c>
      <c r="L211" s="6" t="n">
        <f aca="false">[1]Board!Q211</f>
        <v>0</v>
      </c>
      <c r="M211" s="6" t="n">
        <f aca="false">[1]Sections!Q211</f>
        <v>0</v>
      </c>
      <c r="N211" s="6" t="n">
        <f aca="false">[1]Awards!Q211</f>
        <v>0</v>
      </c>
      <c r="O211" s="6" t="n">
        <f aca="false">[1]Investments!Q211</f>
        <v>0</v>
      </c>
      <c r="R211" s="19" t="n">
        <f aca="false">[1]Admin!Q211+[1]Publications!Q211+[1]Conference!Q211+[1]Education!Q211+[1]Grant!Q211+[1]Development!Q211+[1]Board!Q211+[1]Sections!Q211+[1]Awards!Q211+[1]Investments!Q211</f>
        <v>0</v>
      </c>
    </row>
    <row r="212" customFormat="false" ht="15" hidden="false" customHeight="true" outlineLevel="0" collapsed="false">
      <c r="A212" s="20" t="s">
        <v>238</v>
      </c>
      <c r="B212" s="20"/>
      <c r="C212" s="20"/>
      <c r="D212" s="21" t="n">
        <f aca="false">((((((((((((((D197)+(D198))+(D199))+(D200))+(D201))+(D202))+(D203))+(D204))+(D205))+(D206))+(D207))+(D208))+(D209))+(D210))+(D211)</f>
        <v>63800</v>
      </c>
      <c r="E212" s="21"/>
      <c r="F212" s="21" t="n">
        <f aca="false">((((((((((((((F197)+(F198))+(F199))+(F200))+(F201))+(F202))+(F203))+(F204))+(F205))+(F206))+(F207))+(F208))+(F209))+(F210))+(F211)</f>
        <v>49300</v>
      </c>
      <c r="G212" s="21" t="n">
        <f aca="false">((((((((((((((G197)+(G198))+(G199))+(G200))+(G201))+(G202))+(G203))+(G204))+(G205))+(G206))+(G207))+(G208))+(G209))+(G210))+(G211)</f>
        <v>0</v>
      </c>
      <c r="H212" s="21" t="n">
        <f aca="false">((((((((((((((H197)+(H198))+(H199))+(H200))+(H201))+(H202))+(H203))+(H204))+(H205))+(H206))+(H207))+(H208))+(H209))+(H210))+(H211)</f>
        <v>0</v>
      </c>
      <c r="I212" s="21" t="n">
        <f aca="false">((((((((((((((I197)+(I198))+(I199))+(I200))+(I201))+(I202))+(I203))+(I204))+(I205))+(I206))+(I207))+(I208))+(I209))+(I210))+(I211)</f>
        <v>0</v>
      </c>
      <c r="J212" s="21" t="n">
        <f aca="false">((((((((((((((J197)+(J198))+(J199))+(J200))+(J201))+(J202))+(J203))+(J204))+(J205))+(J206))+(J207))+(J208))+(J209))+(J210))+(J211)</f>
        <v>0</v>
      </c>
      <c r="K212" s="21" t="n">
        <f aca="false">((((((((((((((K197)+(K198))+(K199))+(K200))+(K201))+(K202))+(K203))+(K204))+(K205))+(K206))+(K207))+(K208))+(K209))+(K210))+(K211)</f>
        <v>0</v>
      </c>
      <c r="L212" s="21" t="n">
        <f aca="false">((((((((((((((L197)+(L198))+(L199))+(L200))+(L201))+(L202))+(L203))+(L204))+(L205))+(L206))+(L207))+(L208))+(L209))+(L210))+(L211)</f>
        <v>0</v>
      </c>
      <c r="M212" s="21" t="n">
        <f aca="false">((((((((((((((M197)+(M198))+(M199))+(M200))+(M201))+(M202))+(M203))+(M204))+(M205))+(M206))+(M207))+(M208))+(M209))+(M210))+(M211)</f>
        <v>14500</v>
      </c>
      <c r="N212" s="21" t="n">
        <f aca="false">((((((((((((((N197)+(N198))+(N199))+(N200))+(N201))+(N202))+(N203))+(N204))+(N205))+(N206))+(N207))+(N208))+(N209))+(N210))+(N211)</f>
        <v>0</v>
      </c>
      <c r="O212" s="21" t="n">
        <f aca="false">((((((((((((((O197)+(O198))+(O199))+(O200))+(O201))+(O202))+(O203))+(O204))+(O205))+(O206))+(O207))+(O208))+(O209))+(O210))+(O211)</f>
        <v>0</v>
      </c>
      <c r="P212" s="21" t="n">
        <f aca="false">((((((((((((((P197)+(P198))+(P199))+(P200))+(P201))+(P202))+(P203))+(P204))+(P205))+(P206))+(P207))+(P208))+(P209))+(P210))+(P211)</f>
        <v>0</v>
      </c>
      <c r="Q212" s="21" t="n">
        <f aca="false">((((((((((((((Q197)+(Q198))+(Q199))+(Q200))+(Q201))+(Q202))+(Q203))+(Q204))+(Q205))+(Q206))+(Q207))+(Q208))+(Q209))+(Q210))+(Q211)</f>
        <v>0</v>
      </c>
      <c r="R212" s="21" t="n">
        <f aca="false">((((((((((((((R197)+(R198))+(R199))+(R200))+(R201))+(R202))+(R203))+(R204))+(R205))+(R206))+(R207))+(R208))+(R209))+(R210))+(R211)</f>
        <v>63800</v>
      </c>
    </row>
    <row r="213" customFormat="false" ht="15" hidden="false" customHeight="true" outlineLevel="0" collapsed="false">
      <c r="A213" s="18" t="s">
        <v>239</v>
      </c>
      <c r="B213" s="18"/>
      <c r="C213" s="18"/>
      <c r="D213" s="6" t="n">
        <f aca="false">SUM(F213:O213)</f>
        <v>0</v>
      </c>
      <c r="F213" s="6" t="n">
        <f aca="false">[1]Admin!Q213</f>
        <v>0</v>
      </c>
      <c r="G213" s="6" t="n">
        <f aca="false">[1]Publications!Q213</f>
        <v>0</v>
      </c>
      <c r="H213" s="6" t="n">
        <f aca="false">[1]Conference!Q213</f>
        <v>0</v>
      </c>
      <c r="I213" s="6" t="n">
        <f aca="false">[1]Education!Q213</f>
        <v>0</v>
      </c>
      <c r="J213" s="6" t="n">
        <f aca="false">[1]Grant!Q213</f>
        <v>0</v>
      </c>
      <c r="K213" s="6" t="n">
        <f aca="false">[1]Development!Q213</f>
        <v>0</v>
      </c>
      <c r="L213" s="6" t="n">
        <f aca="false">[1]Board!Q213</f>
        <v>0</v>
      </c>
      <c r="M213" s="6" t="n">
        <f aca="false">[1]Sections!Q213</f>
        <v>0</v>
      </c>
      <c r="N213" s="6" t="n">
        <f aca="false">[1]Awards!Q213</f>
        <v>0</v>
      </c>
      <c r="O213" s="6" t="n">
        <f aca="false">[1]Investments!Q213</f>
        <v>0</v>
      </c>
      <c r="R213" s="19"/>
    </row>
    <row r="214" customFormat="false" ht="15" hidden="false" customHeight="true" outlineLevel="0" collapsed="false">
      <c r="A214" s="18" t="s">
        <v>240</v>
      </c>
      <c r="B214" s="18"/>
      <c r="C214" s="18"/>
      <c r="D214" s="6" t="n">
        <f aca="false">SUM(F214:O214)</f>
        <v>0</v>
      </c>
      <c r="F214" s="6" t="n">
        <f aca="false">[1]Admin!Q214</f>
        <v>0</v>
      </c>
      <c r="G214" s="6" t="n">
        <f aca="false">[1]Publications!Q214</f>
        <v>0</v>
      </c>
      <c r="H214" s="6" t="n">
        <f aca="false">[1]Conference!Q214</f>
        <v>0</v>
      </c>
      <c r="I214" s="6" t="n">
        <f aca="false">[1]Education!Q214</f>
        <v>0</v>
      </c>
      <c r="J214" s="6" t="n">
        <f aca="false">[1]Grant!Q214</f>
        <v>0</v>
      </c>
      <c r="K214" s="6" t="n">
        <f aca="false">[1]Development!Q214</f>
        <v>0</v>
      </c>
      <c r="L214" s="6" t="n">
        <f aca="false">[1]Board!Q214</f>
        <v>0</v>
      </c>
      <c r="M214" s="6" t="n">
        <f aca="false">[1]Sections!Q214</f>
        <v>0</v>
      </c>
      <c r="N214" s="6" t="n">
        <f aca="false">[1]Awards!Q214</f>
        <v>0</v>
      </c>
      <c r="O214" s="6" t="n">
        <f aca="false">[1]Investments!Q214</f>
        <v>0</v>
      </c>
      <c r="R214" s="19" t="n">
        <f aca="false">[1]Admin!Q214+[1]Publications!Q214+[1]Conference!Q214+[1]Education!Q214+[1]Grant!Q214+[1]Development!Q214+[1]Board!Q214+[1]Sections!Q214+[1]Awards!Q214+[1]Investments!Q214</f>
        <v>0</v>
      </c>
    </row>
    <row r="215" customFormat="false" ht="15" hidden="false" customHeight="true" outlineLevel="0" collapsed="false">
      <c r="A215" s="18" t="s">
        <v>241</v>
      </c>
      <c r="B215" s="18"/>
      <c r="C215" s="18"/>
      <c r="D215" s="6" t="n">
        <f aca="false">SUM(F215:O215)</f>
        <v>10000</v>
      </c>
      <c r="F215" s="6" t="n">
        <f aca="false">[1]Admin!Q215</f>
        <v>500</v>
      </c>
      <c r="G215" s="6" t="n">
        <f aca="false">[1]Publications!Q215</f>
        <v>9500</v>
      </c>
      <c r="H215" s="6" t="n">
        <f aca="false">[1]Conference!Q215</f>
        <v>0</v>
      </c>
      <c r="I215" s="6" t="n">
        <f aca="false">[1]Education!Q215</f>
        <v>0</v>
      </c>
      <c r="J215" s="6" t="n">
        <f aca="false">[1]Grant!Q215</f>
        <v>0</v>
      </c>
      <c r="K215" s="6" t="n">
        <f aca="false">[1]Development!Q215</f>
        <v>0</v>
      </c>
      <c r="L215" s="6" t="n">
        <f aca="false">[1]Board!Q215</f>
        <v>0</v>
      </c>
      <c r="M215" s="6" t="n">
        <f aca="false">[1]Sections!Q215</f>
        <v>0</v>
      </c>
      <c r="N215" s="6" t="n">
        <f aca="false">[1]Awards!Q215</f>
        <v>0</v>
      </c>
      <c r="O215" s="6" t="n">
        <f aca="false">[1]Investments!Q215</f>
        <v>0</v>
      </c>
      <c r="R215" s="19" t="n">
        <f aca="false">[1]Admin!Q215+[1]Publications!Q215+[1]Conference!Q215+[1]Education!Q215+[1]Grant!Q215+[1]Development!Q215+[1]Board!Q215+[1]Sections!Q215+[1]Awards!Q215+[1]Investments!Q215</f>
        <v>10000</v>
      </c>
    </row>
    <row r="216" customFormat="false" ht="15" hidden="false" customHeight="true" outlineLevel="0" collapsed="false">
      <c r="A216" s="18" t="s">
        <v>242</v>
      </c>
      <c r="B216" s="18"/>
      <c r="C216" s="18"/>
      <c r="D216" s="6" t="n">
        <f aca="false">SUM(F216:O216)</f>
        <v>0</v>
      </c>
      <c r="F216" s="6" t="n">
        <f aca="false">[1]Admin!Q216</f>
        <v>0</v>
      </c>
      <c r="G216" s="6" t="n">
        <f aca="false">[1]Publications!Q216</f>
        <v>0</v>
      </c>
      <c r="H216" s="6" t="n">
        <f aca="false">[1]Conference!Q216</f>
        <v>0</v>
      </c>
      <c r="I216" s="6" t="n">
        <f aca="false">[1]Education!Q216</f>
        <v>0</v>
      </c>
      <c r="J216" s="6" t="n">
        <f aca="false">[1]Grant!Q216</f>
        <v>0</v>
      </c>
      <c r="K216" s="6" t="n">
        <f aca="false">[1]Development!Q216</f>
        <v>0</v>
      </c>
      <c r="L216" s="6" t="n">
        <f aca="false">[1]Board!Q216</f>
        <v>0</v>
      </c>
      <c r="M216" s="6" t="n">
        <f aca="false">[1]Sections!Q216</f>
        <v>0</v>
      </c>
      <c r="N216" s="6" t="n">
        <f aca="false">[1]Awards!Q216</f>
        <v>0</v>
      </c>
      <c r="O216" s="6" t="n">
        <f aca="false">[1]Investments!Q216</f>
        <v>0</v>
      </c>
      <c r="R216" s="19" t="n">
        <f aca="false">[1]Admin!Q216+[1]Publications!Q216+[1]Conference!Q216+[1]Education!Q216+[1]Grant!Q216+[1]Development!Q216+[1]Board!Q216+[1]Sections!Q216+[1]Awards!Q216+[1]Investments!Q216</f>
        <v>0</v>
      </c>
    </row>
    <row r="217" customFormat="false" ht="15" hidden="false" customHeight="true" outlineLevel="0" collapsed="false">
      <c r="A217" s="18" t="s">
        <v>243</v>
      </c>
      <c r="B217" s="18"/>
      <c r="C217" s="18"/>
      <c r="D217" s="6" t="n">
        <f aca="false">SUM(F217:O217)</f>
        <v>6000</v>
      </c>
      <c r="F217" s="6" t="n">
        <f aca="false">[1]Admin!Q217</f>
        <v>0</v>
      </c>
      <c r="G217" s="6" t="n">
        <f aca="false">[1]Publications!Q217</f>
        <v>6000</v>
      </c>
      <c r="H217" s="6" t="n">
        <f aca="false">[1]Conference!Q217</f>
        <v>0</v>
      </c>
      <c r="I217" s="6" t="n">
        <f aca="false">[1]Education!Q217</f>
        <v>0</v>
      </c>
      <c r="J217" s="6" t="n">
        <f aca="false">[1]Grant!Q217</f>
        <v>0</v>
      </c>
      <c r="K217" s="6" t="n">
        <f aca="false">[1]Development!Q217</f>
        <v>0</v>
      </c>
      <c r="L217" s="6" t="n">
        <f aca="false">[1]Board!Q217</f>
        <v>0</v>
      </c>
      <c r="M217" s="6" t="n">
        <f aca="false">[1]Sections!Q217</f>
        <v>0</v>
      </c>
      <c r="N217" s="6" t="n">
        <f aca="false">[1]Awards!Q217</f>
        <v>0</v>
      </c>
      <c r="O217" s="6" t="n">
        <f aca="false">[1]Investments!Q217</f>
        <v>0</v>
      </c>
      <c r="R217" s="19" t="n">
        <f aca="false">[1]Admin!Q217+[1]Publications!Q217+[1]Conference!Q217+[1]Education!Q217+[1]Grant!Q217+[1]Development!Q217+[1]Board!Q217+[1]Sections!Q217+[1]Awards!Q217+[1]Investments!Q217</f>
        <v>6000</v>
      </c>
      <c r="T217" s="0" t="s">
        <v>244</v>
      </c>
    </row>
    <row r="218" customFormat="false" ht="15" hidden="false" customHeight="true" outlineLevel="0" collapsed="false">
      <c r="A218" s="18" t="s">
        <v>245</v>
      </c>
      <c r="B218" s="18"/>
      <c r="C218" s="18"/>
      <c r="D218" s="6" t="n">
        <f aca="false">SUM(F218:O218)</f>
        <v>0</v>
      </c>
      <c r="F218" s="6" t="n">
        <f aca="false">[1]Admin!Q218</f>
        <v>0</v>
      </c>
      <c r="G218" s="6" t="n">
        <f aca="false">[1]Publications!Q218</f>
        <v>0</v>
      </c>
      <c r="H218" s="6" t="n">
        <f aca="false">[1]Conference!Q218</f>
        <v>0</v>
      </c>
      <c r="I218" s="6" t="n">
        <f aca="false">[1]Education!Q218</f>
        <v>0</v>
      </c>
      <c r="J218" s="6" t="n">
        <f aca="false">[1]Grant!Q218</f>
        <v>0</v>
      </c>
      <c r="K218" s="6" t="n">
        <f aca="false">[1]Development!Q218</f>
        <v>0</v>
      </c>
      <c r="L218" s="6" t="n">
        <f aca="false">[1]Board!Q218</f>
        <v>0</v>
      </c>
      <c r="M218" s="6" t="n">
        <f aca="false">[1]Sections!Q218</f>
        <v>0</v>
      </c>
      <c r="N218" s="6" t="n">
        <f aca="false">[1]Awards!Q218</f>
        <v>0</v>
      </c>
      <c r="O218" s="6" t="n">
        <f aca="false">[1]Investments!Q218</f>
        <v>0</v>
      </c>
      <c r="R218" s="19" t="n">
        <f aca="false">[1]Admin!Q218+[1]Publications!Q218+[1]Conference!Q218+[1]Education!Q218+[1]Grant!Q218+[1]Development!Q218+[1]Board!Q218+[1]Sections!Q218+[1]Awards!Q218+[1]Investments!Q218</f>
        <v>0</v>
      </c>
    </row>
    <row r="219" customFormat="false" ht="15" hidden="false" customHeight="true" outlineLevel="0" collapsed="false">
      <c r="A219" s="18" t="s">
        <v>246</v>
      </c>
      <c r="B219" s="18"/>
      <c r="C219" s="18"/>
      <c r="D219" s="6" t="n">
        <f aca="false">SUM(F219:O219)</f>
        <v>0</v>
      </c>
      <c r="F219" s="6" t="n">
        <f aca="false">[1]Admin!Q219</f>
        <v>0</v>
      </c>
      <c r="G219" s="6" t="n">
        <f aca="false">[1]Publications!Q219</f>
        <v>0</v>
      </c>
      <c r="H219" s="6" t="n">
        <f aca="false">[1]Conference!Q219</f>
        <v>0</v>
      </c>
      <c r="I219" s="6" t="n">
        <f aca="false">[1]Education!Q219</f>
        <v>0</v>
      </c>
      <c r="J219" s="6" t="n">
        <f aca="false">[1]Grant!Q219</f>
        <v>0</v>
      </c>
      <c r="K219" s="6" t="n">
        <f aca="false">[1]Development!Q219</f>
        <v>0</v>
      </c>
      <c r="L219" s="6" t="n">
        <f aca="false">[1]Board!Q219</f>
        <v>0</v>
      </c>
      <c r="M219" s="6" t="n">
        <f aca="false">[1]Sections!Q219</f>
        <v>0</v>
      </c>
      <c r="N219" s="6" t="n">
        <f aca="false">[1]Awards!Q219</f>
        <v>0</v>
      </c>
      <c r="O219" s="6" t="n">
        <f aca="false">[1]Investments!Q219</f>
        <v>0</v>
      </c>
      <c r="R219" s="19" t="n">
        <f aca="false">[1]Admin!Q219+[1]Publications!Q219+[1]Conference!Q219+[1]Education!Q219+[1]Grant!Q219+[1]Development!Q219+[1]Board!Q219+[1]Sections!Q219+[1]Awards!Q219+[1]Investments!Q219</f>
        <v>0</v>
      </c>
    </row>
    <row r="220" customFormat="false" ht="15" hidden="false" customHeight="true" outlineLevel="0" collapsed="false">
      <c r="A220" s="18" t="s">
        <v>247</v>
      </c>
      <c r="B220" s="18"/>
      <c r="C220" s="18"/>
      <c r="D220" s="6" t="n">
        <f aca="false">SUM(F220:O220)</f>
        <v>0</v>
      </c>
      <c r="F220" s="6" t="n">
        <f aca="false">[1]Admin!Q220</f>
        <v>0</v>
      </c>
      <c r="G220" s="6" t="n">
        <f aca="false">[1]Publications!Q220</f>
        <v>0</v>
      </c>
      <c r="H220" s="6" t="n">
        <f aca="false">[1]Conference!Q220</f>
        <v>0</v>
      </c>
      <c r="I220" s="6" t="n">
        <f aca="false">[1]Education!Q220</f>
        <v>0</v>
      </c>
      <c r="J220" s="6" t="n">
        <f aca="false">[1]Grant!Q220</f>
        <v>0</v>
      </c>
      <c r="K220" s="6" t="n">
        <f aca="false">[1]Development!Q220</f>
        <v>0</v>
      </c>
      <c r="L220" s="6" t="n">
        <f aca="false">[1]Board!Q220</f>
        <v>0</v>
      </c>
      <c r="M220" s="6" t="n">
        <f aca="false">[1]Sections!Q220</f>
        <v>0</v>
      </c>
      <c r="N220" s="6" t="n">
        <f aca="false">[1]Awards!Q220</f>
        <v>0</v>
      </c>
      <c r="O220" s="6" t="n">
        <f aca="false">[1]Investments!Q220</f>
        <v>0</v>
      </c>
      <c r="R220" s="19" t="n">
        <f aca="false">[1]Admin!Q220+[1]Publications!Q220+[1]Conference!Q220+[1]Education!Q220+[1]Grant!Q220+[1]Development!Q220+[1]Board!Q220+[1]Sections!Q220+[1]Awards!Q220+[1]Investments!Q220</f>
        <v>0</v>
      </c>
    </row>
    <row r="221" customFormat="false" ht="15" hidden="false" customHeight="true" outlineLevel="0" collapsed="false">
      <c r="A221" s="18" t="s">
        <v>248</v>
      </c>
      <c r="B221" s="18"/>
      <c r="C221" s="18"/>
      <c r="D221" s="6" t="n">
        <f aca="false">SUM(F221:O221)</f>
        <v>0</v>
      </c>
      <c r="F221" s="6" t="n">
        <f aca="false">[1]Admin!Q221</f>
        <v>0</v>
      </c>
      <c r="G221" s="6" t="n">
        <f aca="false">[1]Publications!Q221</f>
        <v>0</v>
      </c>
      <c r="H221" s="6" t="n">
        <f aca="false">[1]Conference!Q221</f>
        <v>0</v>
      </c>
      <c r="I221" s="6" t="n">
        <f aca="false">[1]Education!Q221</f>
        <v>0</v>
      </c>
      <c r="J221" s="6" t="n">
        <f aca="false">[1]Grant!Q221</f>
        <v>0</v>
      </c>
      <c r="K221" s="6" t="n">
        <f aca="false">[1]Development!Q221</f>
        <v>0</v>
      </c>
      <c r="L221" s="6" t="n">
        <f aca="false">[1]Board!Q221</f>
        <v>0</v>
      </c>
      <c r="M221" s="6" t="n">
        <f aca="false">[1]Sections!Q221</f>
        <v>0</v>
      </c>
      <c r="N221" s="6" t="n">
        <f aca="false">[1]Awards!Q221</f>
        <v>0</v>
      </c>
      <c r="O221" s="6" t="n">
        <f aca="false">[1]Investments!Q221</f>
        <v>0</v>
      </c>
      <c r="R221" s="19" t="n">
        <f aca="false">[1]Admin!Q221+[1]Publications!Q221+[1]Conference!Q221+[1]Education!Q221+[1]Grant!Q221+[1]Development!Q221+[1]Board!Q221+[1]Sections!Q221+[1]Awards!Q221+[1]Investments!Q221</f>
        <v>0</v>
      </c>
    </row>
    <row r="222" customFormat="false" ht="15" hidden="false" customHeight="true" outlineLevel="0" collapsed="false">
      <c r="A222" s="18" t="s">
        <v>249</v>
      </c>
      <c r="B222" s="18"/>
      <c r="C222" s="18"/>
      <c r="D222" s="6" t="n">
        <f aca="false">SUM(F222:O222)</f>
        <v>0</v>
      </c>
      <c r="F222" s="6" t="n">
        <f aca="false">[1]Admin!Q222</f>
        <v>0</v>
      </c>
      <c r="G222" s="6" t="n">
        <f aca="false">[1]Publications!Q222</f>
        <v>0</v>
      </c>
      <c r="H222" s="6" t="n">
        <f aca="false">[1]Conference!Q222</f>
        <v>0</v>
      </c>
      <c r="I222" s="6" t="n">
        <f aca="false">[1]Education!Q222</f>
        <v>0</v>
      </c>
      <c r="J222" s="6" t="n">
        <f aca="false">[1]Grant!Q222</f>
        <v>0</v>
      </c>
      <c r="K222" s="6" t="n">
        <f aca="false">[1]Development!Q222</f>
        <v>0</v>
      </c>
      <c r="L222" s="6" t="n">
        <f aca="false">[1]Board!Q222</f>
        <v>0</v>
      </c>
      <c r="M222" s="6" t="n">
        <f aca="false">[1]Sections!Q222</f>
        <v>0</v>
      </c>
      <c r="N222" s="6" t="n">
        <f aca="false">[1]Awards!Q222</f>
        <v>0</v>
      </c>
      <c r="O222" s="6" t="n">
        <f aca="false">[1]Investments!Q222</f>
        <v>0</v>
      </c>
      <c r="R222" s="19" t="n">
        <f aca="false">[1]Admin!Q222+[1]Publications!Q222+[1]Conference!Q222+[1]Education!Q222+[1]Grant!Q222+[1]Development!Q222+[1]Board!Q222+[1]Sections!Q222+[1]Awards!Q222+[1]Investments!Q222</f>
        <v>0</v>
      </c>
    </row>
    <row r="223" customFormat="false" ht="15" hidden="false" customHeight="true" outlineLevel="0" collapsed="false">
      <c r="A223" s="18" t="s">
        <v>250</v>
      </c>
      <c r="B223" s="18"/>
      <c r="C223" s="18"/>
      <c r="D223" s="6" t="n">
        <f aca="false">SUM(F223:O223)</f>
        <v>45000</v>
      </c>
      <c r="F223" s="6" t="n">
        <f aca="false">[1]Admin!Q223</f>
        <v>0</v>
      </c>
      <c r="G223" s="6" t="n">
        <f aca="false">[1]Publications!Q223</f>
        <v>45000</v>
      </c>
      <c r="H223" s="6" t="n">
        <f aca="false">[1]Conference!Q223</f>
        <v>0</v>
      </c>
      <c r="I223" s="6" t="n">
        <f aca="false">[1]Education!Q223</f>
        <v>0</v>
      </c>
      <c r="J223" s="6" t="n">
        <f aca="false">[1]Grant!Q223</f>
        <v>0</v>
      </c>
      <c r="K223" s="6" t="n">
        <f aca="false">[1]Development!Q223</f>
        <v>0</v>
      </c>
      <c r="L223" s="6" t="n">
        <f aca="false">[1]Board!Q223</f>
        <v>0</v>
      </c>
      <c r="M223" s="6" t="n">
        <f aca="false">[1]Sections!Q223</f>
        <v>0</v>
      </c>
      <c r="N223" s="6" t="n">
        <f aca="false">[1]Awards!Q223</f>
        <v>0</v>
      </c>
      <c r="O223" s="6" t="n">
        <f aca="false">[1]Investments!Q223</f>
        <v>0</v>
      </c>
      <c r="R223" s="19" t="n">
        <f aca="false">[1]Admin!Q223+[1]Publications!Q223+[1]Conference!Q223+[1]Education!Q223+[1]Grant!Q223+[1]Development!Q223+[1]Board!Q223+[1]Sections!Q223+[1]Awards!Q223+[1]Investments!Q223</f>
        <v>45000</v>
      </c>
    </row>
    <row r="224" customFormat="false" ht="15" hidden="false" customHeight="true" outlineLevel="0" collapsed="false">
      <c r="A224" s="18" t="s">
        <v>251</v>
      </c>
      <c r="B224" s="18"/>
      <c r="C224" s="18"/>
      <c r="D224" s="6" t="n">
        <f aca="false">SUM(F224:O224)</f>
        <v>5000</v>
      </c>
      <c r="F224" s="6" t="n">
        <f aca="false">[1]Admin!Q224</f>
        <v>0</v>
      </c>
      <c r="G224" s="6" t="n">
        <f aca="false">[1]Publications!Q224</f>
        <v>5000</v>
      </c>
      <c r="H224" s="6" t="n">
        <f aca="false">[1]Conference!Q224</f>
        <v>0</v>
      </c>
      <c r="I224" s="6" t="n">
        <f aca="false">[1]Education!Q224</f>
        <v>0</v>
      </c>
      <c r="J224" s="6" t="n">
        <f aca="false">[1]Grant!Q224</f>
        <v>0</v>
      </c>
      <c r="K224" s="6" t="n">
        <f aca="false">[1]Development!Q224</f>
        <v>0</v>
      </c>
      <c r="L224" s="6" t="n">
        <f aca="false">[1]Board!Q224</f>
        <v>0</v>
      </c>
      <c r="M224" s="6" t="n">
        <f aca="false">[1]Sections!Q224</f>
        <v>0</v>
      </c>
      <c r="N224" s="6" t="n">
        <f aca="false">[1]Awards!Q224</f>
        <v>0</v>
      </c>
      <c r="O224" s="6" t="n">
        <f aca="false">[1]Investments!Q224</f>
        <v>0</v>
      </c>
      <c r="R224" s="19" t="n">
        <f aca="false">[1]Admin!Q224+[1]Publications!Q224+[1]Conference!Q224+[1]Education!Q224+[1]Grant!Q224+[1]Development!Q224+[1]Board!Q224+[1]Sections!Q224+[1]Awards!Q224+[1]Investments!Q224</f>
        <v>5000</v>
      </c>
      <c r="T224" s="0" t="s">
        <v>252</v>
      </c>
    </row>
    <row r="225" customFormat="false" ht="15" hidden="false" customHeight="true" outlineLevel="0" collapsed="false">
      <c r="A225" s="18" t="s">
        <v>253</v>
      </c>
      <c r="B225" s="18"/>
      <c r="C225" s="18"/>
      <c r="D225" s="6" t="n">
        <f aca="false">SUM(F225:O225)</f>
        <v>0</v>
      </c>
      <c r="F225" s="6" t="n">
        <f aca="false">[1]Admin!Q225</f>
        <v>0</v>
      </c>
      <c r="G225" s="6" t="n">
        <f aca="false">[1]Publications!Q225</f>
        <v>0</v>
      </c>
      <c r="H225" s="6" t="n">
        <f aca="false">[1]Conference!Q225</f>
        <v>0</v>
      </c>
      <c r="I225" s="6" t="n">
        <f aca="false">[1]Education!Q225</f>
        <v>0</v>
      </c>
      <c r="J225" s="6" t="n">
        <f aca="false">[1]Grant!Q225</f>
        <v>0</v>
      </c>
      <c r="K225" s="6" t="n">
        <f aca="false">[1]Development!Q225</f>
        <v>0</v>
      </c>
      <c r="L225" s="6" t="n">
        <f aca="false">[1]Board!Q225</f>
        <v>0</v>
      </c>
      <c r="M225" s="6" t="n">
        <f aca="false">[1]Sections!Q225</f>
        <v>0</v>
      </c>
      <c r="N225" s="6" t="n">
        <f aca="false">[1]Awards!Q225</f>
        <v>0</v>
      </c>
      <c r="O225" s="6" t="n">
        <f aca="false">[1]Investments!Q225</f>
        <v>0</v>
      </c>
      <c r="R225" s="19" t="n">
        <f aca="false">[1]Admin!Q225+[1]Publications!Q225+[1]Conference!Q225+[1]Education!Q225+[1]Grant!Q225+[1]Development!Q225+[1]Board!Q225+[1]Sections!Q225+[1]Awards!Q225+[1]Investments!Q225</f>
        <v>0</v>
      </c>
    </row>
    <row r="226" customFormat="false" ht="15" hidden="false" customHeight="true" outlineLevel="0" collapsed="false">
      <c r="A226" s="18" t="s">
        <v>254</v>
      </c>
      <c r="B226" s="18"/>
      <c r="C226" s="18"/>
      <c r="D226" s="6" t="n">
        <f aca="false">SUM(F226:O226)</f>
        <v>0</v>
      </c>
      <c r="F226" s="6" t="n">
        <f aca="false">[1]Admin!Q226</f>
        <v>0</v>
      </c>
      <c r="G226" s="6" t="n">
        <f aca="false">[1]Publications!Q226</f>
        <v>0</v>
      </c>
      <c r="H226" s="6" t="n">
        <f aca="false">[1]Conference!Q226</f>
        <v>0</v>
      </c>
      <c r="I226" s="6" t="n">
        <f aca="false">[1]Education!Q226</f>
        <v>0</v>
      </c>
      <c r="J226" s="6" t="n">
        <f aca="false">[1]Grant!Q226</f>
        <v>0</v>
      </c>
      <c r="K226" s="6" t="n">
        <f aca="false">[1]Development!Q226</f>
        <v>0</v>
      </c>
      <c r="L226" s="6" t="n">
        <f aca="false">[1]Board!Q226</f>
        <v>0</v>
      </c>
      <c r="M226" s="6" t="n">
        <f aca="false">[1]Sections!Q226</f>
        <v>0</v>
      </c>
      <c r="N226" s="6" t="n">
        <f aca="false">[1]Awards!Q226</f>
        <v>0</v>
      </c>
      <c r="O226" s="6" t="n">
        <f aca="false">[1]Investments!Q226</f>
        <v>0</v>
      </c>
      <c r="R226" s="19" t="n">
        <f aca="false">[1]Admin!Q226+[1]Publications!Q226+[1]Conference!Q226+[1]Education!Q226+[1]Grant!Q226+[1]Development!Q226+[1]Board!Q226+[1]Sections!Q226+[1]Awards!Q226+[1]Investments!Q226</f>
        <v>0</v>
      </c>
    </row>
    <row r="227" customFormat="false" ht="15" hidden="false" customHeight="true" outlineLevel="0" collapsed="false">
      <c r="A227" s="20" t="s">
        <v>255</v>
      </c>
      <c r="B227" s="20"/>
      <c r="C227" s="20"/>
      <c r="D227" s="21" t="n">
        <f aca="false">((((((((((((D214)+(D215))+(D216))+(D217))+(D218))+(D219))+(D220))+(D221))+(D222))+(D223))+(D224))+(D225))+(D226)</f>
        <v>66000</v>
      </c>
      <c r="E227" s="21"/>
      <c r="F227" s="21" t="n">
        <f aca="false">((((((((((((F214)+(F215))+(F216))+(F217))+(F218))+(F219))+(F220))+(F221))+(F222))+(F223))+(F224))+(F225))+(F226)</f>
        <v>500</v>
      </c>
      <c r="G227" s="21" t="n">
        <f aca="false">((((((((((((G214)+(G215))+(G216))+(G217))+(G218))+(G219))+(G220))+(G221))+(G222))+(G223))+(G224))+(G225))+(G226)</f>
        <v>65500</v>
      </c>
      <c r="H227" s="21" t="n">
        <f aca="false">((((((((((((H214)+(H215))+(H216))+(H217))+(H218))+(H219))+(H220))+(H221))+(H222))+(H223))+(H224))+(H225))+(H226)</f>
        <v>0</v>
      </c>
      <c r="I227" s="21" t="n">
        <f aca="false">((((((((((((I214)+(I215))+(I216))+(I217))+(I218))+(I219))+(I220))+(I221))+(I222))+(I223))+(I224))+(I225))+(I226)</f>
        <v>0</v>
      </c>
      <c r="J227" s="21" t="n">
        <f aca="false">((((((((((((J214)+(J215))+(J216))+(J217))+(J218))+(J219))+(J220))+(J221))+(J222))+(J223))+(J224))+(J225))+(J226)</f>
        <v>0</v>
      </c>
      <c r="K227" s="21" t="n">
        <f aca="false">((((((((((((K214)+(K215))+(K216))+(K217))+(K218))+(K219))+(K220))+(K221))+(K222))+(K223))+(K224))+(K225))+(K226)</f>
        <v>0</v>
      </c>
      <c r="L227" s="21" t="n">
        <f aca="false">((((((((((((L214)+(L215))+(L216))+(L217))+(L218))+(L219))+(L220))+(L221))+(L222))+(L223))+(L224))+(L225))+(L226)</f>
        <v>0</v>
      </c>
      <c r="M227" s="21" t="n">
        <f aca="false">((((((((((((M214)+(M215))+(M216))+(M217))+(M218))+(M219))+(M220))+(M221))+(M222))+(M223))+(M224))+(M225))+(M226)</f>
        <v>0</v>
      </c>
      <c r="N227" s="21" t="n">
        <f aca="false">((((((((((((N214)+(N215))+(N216))+(N217))+(N218))+(N219))+(N220))+(N221))+(N222))+(N223))+(N224))+(N225))+(N226)</f>
        <v>0</v>
      </c>
      <c r="O227" s="21" t="n">
        <f aca="false">((((((((((((O214)+(O215))+(O216))+(O217))+(O218))+(O219))+(O220))+(O221))+(O222))+(O223))+(O224))+(O225))+(O226)</f>
        <v>0</v>
      </c>
      <c r="P227" s="21" t="n">
        <f aca="false">((((((((((((P214)+(P215))+(P216))+(P217))+(P218))+(P219))+(P220))+(P221))+(P222))+(P223))+(P224))+(P225))+(P226)</f>
        <v>0</v>
      </c>
      <c r="Q227" s="21" t="n">
        <f aca="false">((((((((((((Q214)+(Q215))+(Q216))+(Q217))+(Q218))+(Q219))+(Q220))+(Q221))+(Q222))+(Q223))+(Q224))+(Q225))+(Q226)</f>
        <v>0</v>
      </c>
      <c r="R227" s="21" t="n">
        <f aca="false">((((((((((((R214)+(R215))+(R216))+(R217))+(R218))+(R219))+(R220))+(R221))+(R222))+(R223))+(R224))+(R225))+(R226)</f>
        <v>66000</v>
      </c>
    </row>
    <row r="228" customFormat="false" ht="15" hidden="false" customHeight="true" outlineLevel="0" collapsed="false">
      <c r="A228" s="18" t="s">
        <v>256</v>
      </c>
      <c r="B228" s="18"/>
      <c r="C228" s="18"/>
      <c r="D228" s="6" t="n">
        <f aca="false">SUM(F228:O228)</f>
        <v>0</v>
      </c>
      <c r="F228" s="6" t="n">
        <f aca="false">[1]Admin!Q228</f>
        <v>0</v>
      </c>
      <c r="G228" s="6" t="n">
        <f aca="false">[1]Publications!Q228</f>
        <v>0</v>
      </c>
      <c r="H228" s="6" t="n">
        <f aca="false">[1]Conference!Q228</f>
        <v>0</v>
      </c>
      <c r="I228" s="6" t="n">
        <f aca="false">[1]Education!Q228</f>
        <v>0</v>
      </c>
      <c r="J228" s="6" t="n">
        <f aca="false">[1]Grant!Q228</f>
        <v>0</v>
      </c>
      <c r="K228" s="6" t="n">
        <f aca="false">[1]Development!Q228</f>
        <v>0</v>
      </c>
      <c r="L228" s="6" t="n">
        <f aca="false">[1]Board!Q228</f>
        <v>0</v>
      </c>
      <c r="M228" s="6" t="n">
        <f aca="false">[1]Sections!Q228</f>
        <v>0</v>
      </c>
      <c r="N228" s="6" t="n">
        <f aca="false">[1]Awards!Q228</f>
        <v>0</v>
      </c>
      <c r="O228" s="6" t="n">
        <f aca="false">[1]Investments!Q228</f>
        <v>0</v>
      </c>
      <c r="R228" s="19" t="n">
        <f aca="false">[1]Admin!Q228+[1]Publications!Q228+[1]Conference!Q228+[1]Education!Q228+[1]Grant!Q228+[1]Development!Q228+[1]Board!Q228+[1]Sections!Q228+[1]Awards!Q228+[1]Investments!Q228</f>
        <v>0</v>
      </c>
    </row>
    <row r="229" customFormat="false" ht="15" hidden="false" customHeight="true" outlineLevel="0" collapsed="false">
      <c r="A229" s="18" t="s">
        <v>257</v>
      </c>
      <c r="B229" s="18"/>
      <c r="C229" s="18"/>
      <c r="D229" s="6" t="n">
        <f aca="false">SUM(F229:O229)</f>
        <v>0</v>
      </c>
      <c r="F229" s="6" t="n">
        <f aca="false">[1]Admin!Q229</f>
        <v>0</v>
      </c>
      <c r="G229" s="6" t="n">
        <f aca="false">[1]Publications!Q229</f>
        <v>0</v>
      </c>
      <c r="H229" s="6" t="n">
        <f aca="false">[1]Conference!Q229</f>
        <v>0</v>
      </c>
      <c r="I229" s="6" t="n">
        <f aca="false">[1]Education!Q229</f>
        <v>0</v>
      </c>
      <c r="J229" s="6" t="n">
        <f aca="false">[1]Grant!Q229</f>
        <v>0</v>
      </c>
      <c r="K229" s="6" t="n">
        <f aca="false">[1]Development!Q229</f>
        <v>0</v>
      </c>
      <c r="L229" s="6" t="n">
        <f aca="false">[1]Board!Q229</f>
        <v>0</v>
      </c>
      <c r="M229" s="6" t="n">
        <f aca="false">[1]Sections!Q229</f>
        <v>0</v>
      </c>
      <c r="N229" s="6" t="n">
        <f aca="false">[1]Awards!Q229</f>
        <v>0</v>
      </c>
      <c r="O229" s="6" t="n">
        <f aca="false">[1]Investments!Q229</f>
        <v>0</v>
      </c>
      <c r="R229" s="19" t="n">
        <f aca="false">[1]Admin!Q229+[1]Publications!Q229+[1]Conference!Q229+[1]Education!Q229+[1]Grant!Q229+[1]Development!Q229+[1]Board!Q229+[1]Sections!Q229+[1]Awards!Q229+[1]Investments!Q229</f>
        <v>0</v>
      </c>
    </row>
    <row r="230" customFormat="false" ht="15" hidden="false" customHeight="true" outlineLevel="0" collapsed="false">
      <c r="A230" s="18" t="s">
        <v>258</v>
      </c>
      <c r="B230" s="18"/>
      <c r="C230" s="18"/>
      <c r="D230" s="6" t="n">
        <f aca="false">SUM(F230:O230)</f>
        <v>7800</v>
      </c>
      <c r="F230" s="6" t="n">
        <f aca="false">[1]Admin!Q230</f>
        <v>7000</v>
      </c>
      <c r="G230" s="6" t="n">
        <f aca="false">[1]Publications!Q230</f>
        <v>800</v>
      </c>
      <c r="H230" s="6" t="n">
        <f aca="false">[1]Conference!Q230</f>
        <v>0</v>
      </c>
      <c r="I230" s="6" t="n">
        <f aca="false">[1]Education!Q230</f>
        <v>0</v>
      </c>
      <c r="J230" s="6" t="n">
        <f aca="false">[1]Grant!Q230</f>
        <v>0</v>
      </c>
      <c r="K230" s="6" t="n">
        <f aca="false">[1]Development!Q230</f>
        <v>0</v>
      </c>
      <c r="L230" s="6" t="n">
        <f aca="false">[1]Board!Q230</f>
        <v>0</v>
      </c>
      <c r="M230" s="6" t="n">
        <f aca="false">[1]Sections!Q230</f>
        <v>0</v>
      </c>
      <c r="N230" s="6" t="n">
        <f aca="false">[1]Awards!Q230</f>
        <v>0</v>
      </c>
      <c r="O230" s="6" t="n">
        <f aca="false">[1]Investments!Q230</f>
        <v>0</v>
      </c>
      <c r="R230" s="19" t="n">
        <f aca="false">[1]Admin!Q230+[1]Publications!Q230+[1]Conference!Q230+[1]Education!Q230+[1]Grant!Q230+[1]Development!Q230+[1]Board!Q230+[1]Sections!Q230+[1]Awards!Q230+[1]Investments!Q230</f>
        <v>7800</v>
      </c>
      <c r="T230" s="0" t="s">
        <v>259</v>
      </c>
    </row>
    <row r="231" customFormat="false" ht="15" hidden="false" customHeight="true" outlineLevel="0" collapsed="false">
      <c r="A231" s="18" t="s">
        <v>260</v>
      </c>
      <c r="B231" s="18"/>
      <c r="C231" s="18"/>
      <c r="D231" s="6" t="n">
        <f aca="false">SUM(F231:O231)</f>
        <v>0</v>
      </c>
      <c r="F231" s="6" t="n">
        <f aca="false">[1]Admin!Q231</f>
        <v>0</v>
      </c>
      <c r="G231" s="6" t="n">
        <f aca="false">[1]Publications!Q231</f>
        <v>0</v>
      </c>
      <c r="H231" s="6" t="n">
        <f aca="false">[1]Conference!Q231</f>
        <v>0</v>
      </c>
      <c r="I231" s="6" t="n">
        <f aca="false">[1]Education!Q231</f>
        <v>0</v>
      </c>
      <c r="J231" s="6" t="n">
        <f aca="false">[1]Grant!Q231</f>
        <v>0</v>
      </c>
      <c r="K231" s="6" t="n">
        <f aca="false">[1]Development!Q231</f>
        <v>0</v>
      </c>
      <c r="L231" s="6" t="n">
        <f aca="false">[1]Board!Q231</f>
        <v>0</v>
      </c>
      <c r="M231" s="6" t="n">
        <f aca="false">[1]Sections!Q231</f>
        <v>0</v>
      </c>
      <c r="N231" s="6" t="n">
        <f aca="false">[1]Awards!Q231</f>
        <v>0</v>
      </c>
      <c r="O231" s="6" t="n">
        <f aca="false">[1]Investments!Q231</f>
        <v>0</v>
      </c>
      <c r="R231" s="19" t="n">
        <f aca="false">[1]Admin!Q231+[1]Publications!Q231+[1]Conference!Q231+[1]Education!Q231+[1]Grant!Q231+[1]Development!Q231+[1]Board!Q231+[1]Sections!Q231+[1]Awards!Q231+[1]Investments!Q231</f>
        <v>0</v>
      </c>
    </row>
    <row r="232" customFormat="false" ht="15" hidden="false" customHeight="true" outlineLevel="0" collapsed="false">
      <c r="A232" s="18" t="s">
        <v>261</v>
      </c>
      <c r="B232" s="18"/>
      <c r="C232" s="18"/>
      <c r="D232" s="6" t="n">
        <f aca="false">SUM(F232:O232)</f>
        <v>107000</v>
      </c>
      <c r="F232" s="6" t="n">
        <f aca="false">[1]Admin!Q232</f>
        <v>0</v>
      </c>
      <c r="G232" s="6" t="n">
        <f aca="false">[1]Publications!Q232</f>
        <v>0</v>
      </c>
      <c r="H232" s="6" t="n">
        <f aca="false">[1]Conference!Q232</f>
        <v>0</v>
      </c>
      <c r="I232" s="6" t="n">
        <f aca="false">[1]Education!Q232</f>
        <v>0</v>
      </c>
      <c r="J232" s="6" t="n">
        <f aca="false">[1]Grant!Q232</f>
        <v>0</v>
      </c>
      <c r="K232" s="6" t="n">
        <f aca="false">[1]Development!Q232</f>
        <v>0</v>
      </c>
      <c r="L232" s="6" t="n">
        <f aca="false">[1]Board!Q232</f>
        <v>0</v>
      </c>
      <c r="M232" s="6" t="n">
        <f aca="false">[1]Sections!Q232</f>
        <v>15000</v>
      </c>
      <c r="N232" s="6" t="n">
        <f aca="false">[1]Awards!Q232</f>
        <v>92000</v>
      </c>
      <c r="O232" s="6" t="n">
        <f aca="false">[1]Investments!Q232</f>
        <v>0</v>
      </c>
      <c r="R232" s="19" t="n">
        <f aca="false">[1]Admin!Q232+[1]Publications!Q232+[1]Conference!Q232+[1]Education!Q232+[1]Grant!Q232+[1]Development!Q232+[1]Board!Q232+[1]Sections!Q232+[1]Awards!Q232+[1]Investments!Q232</f>
        <v>107000</v>
      </c>
    </row>
    <row r="233" customFormat="false" ht="15" hidden="false" customHeight="true" outlineLevel="0" collapsed="false">
      <c r="A233" s="18" t="s">
        <v>262</v>
      </c>
      <c r="B233" s="18"/>
      <c r="C233" s="18"/>
      <c r="D233" s="6" t="n">
        <f aca="false">SUM(F233:O233)</f>
        <v>0</v>
      </c>
      <c r="F233" s="6" t="n">
        <f aca="false">[1]Admin!Q233</f>
        <v>0</v>
      </c>
      <c r="G233" s="6" t="n">
        <f aca="false">[1]Publications!Q233</f>
        <v>0</v>
      </c>
      <c r="H233" s="6" t="n">
        <f aca="false">[1]Conference!Q233</f>
        <v>0</v>
      </c>
      <c r="I233" s="6" t="n">
        <f aca="false">[1]Education!Q233</f>
        <v>0</v>
      </c>
      <c r="J233" s="6" t="n">
        <f aca="false">[1]Grant!Q233</f>
        <v>0</v>
      </c>
      <c r="K233" s="6" t="n">
        <f aca="false">[1]Development!Q233</f>
        <v>0</v>
      </c>
      <c r="L233" s="6" t="n">
        <f aca="false">[1]Board!Q233</f>
        <v>0</v>
      </c>
      <c r="M233" s="6" t="n">
        <f aca="false">[1]Sections!Q233</f>
        <v>0</v>
      </c>
      <c r="N233" s="6" t="n">
        <f aca="false">[1]Awards!Q233</f>
        <v>0</v>
      </c>
      <c r="O233" s="6" t="n">
        <f aca="false">[1]Investments!Q233</f>
        <v>0</v>
      </c>
      <c r="R233" s="19" t="n">
        <f aca="false">[1]Admin!Q233+[1]Publications!Q233+[1]Conference!Q233+[1]Education!Q233+[1]Grant!Q233+[1]Development!Q233+[1]Board!Q233+[1]Sections!Q233+[1]Awards!Q233+[1]Investments!Q233</f>
        <v>0</v>
      </c>
    </row>
    <row r="234" customFormat="false" ht="15" hidden="false" customHeight="true" outlineLevel="0" collapsed="false">
      <c r="A234" s="18" t="s">
        <v>263</v>
      </c>
      <c r="B234" s="18"/>
      <c r="C234" s="18"/>
      <c r="D234" s="6" t="n">
        <f aca="false">SUM(F234:O234)</f>
        <v>2000</v>
      </c>
      <c r="F234" s="6" t="n">
        <f aca="false">[1]Admin!Q234</f>
        <v>0</v>
      </c>
      <c r="G234" s="6" t="n">
        <f aca="false">[1]Publications!Q234</f>
        <v>0</v>
      </c>
      <c r="H234" s="6" t="n">
        <f aca="false">[1]Conference!Q234</f>
        <v>0</v>
      </c>
      <c r="I234" s="6" t="n">
        <f aca="false">[1]Education!Q234</f>
        <v>2000</v>
      </c>
      <c r="J234" s="6" t="n">
        <f aca="false">[1]Grant!Q234</f>
        <v>0</v>
      </c>
      <c r="K234" s="6" t="n">
        <f aca="false">[1]Development!Q234</f>
        <v>0</v>
      </c>
      <c r="L234" s="6" t="n">
        <f aca="false">[1]Board!Q234</f>
        <v>0</v>
      </c>
      <c r="M234" s="6" t="n">
        <f aca="false">[1]Sections!Q234</f>
        <v>0</v>
      </c>
      <c r="N234" s="6" t="n">
        <f aca="false">[1]Awards!Q234</f>
        <v>0</v>
      </c>
      <c r="O234" s="6" t="n">
        <f aca="false">[1]Investments!Q234</f>
        <v>0</v>
      </c>
      <c r="R234" s="19" t="n">
        <f aca="false">[1]Admin!Q234+[1]Publications!Q234+[1]Conference!Q234+[1]Education!Q234+[1]Grant!Q234+[1]Development!Q234+[1]Board!Q234+[1]Sections!Q234+[1]Awards!Q234+[1]Investments!Q234</f>
        <v>2000</v>
      </c>
      <c r="T234" s="0" t="s">
        <v>264</v>
      </c>
    </row>
    <row r="235" customFormat="false" ht="15" hidden="false" customHeight="true" outlineLevel="0" collapsed="false">
      <c r="A235" s="18" t="s">
        <v>265</v>
      </c>
      <c r="B235" s="18"/>
      <c r="C235" s="18"/>
      <c r="D235" s="6" t="n">
        <f aca="false">SUM(F235:O235)</f>
        <v>0</v>
      </c>
      <c r="F235" s="6" t="n">
        <f aca="false">[1]Admin!Q235</f>
        <v>0</v>
      </c>
      <c r="G235" s="6" t="n">
        <f aca="false">[1]Publications!Q235</f>
        <v>0</v>
      </c>
      <c r="H235" s="6" t="n">
        <f aca="false">[1]Conference!Q235</f>
        <v>0</v>
      </c>
      <c r="I235" s="6" t="n">
        <f aca="false">[1]Education!Q235</f>
        <v>0</v>
      </c>
      <c r="J235" s="6" t="n">
        <f aca="false">[1]Grant!Q235</f>
        <v>0</v>
      </c>
      <c r="K235" s="6" t="n">
        <f aca="false">[1]Development!Q235</f>
        <v>0</v>
      </c>
      <c r="L235" s="6" t="n">
        <f aca="false">[1]Board!Q235</f>
        <v>0</v>
      </c>
      <c r="M235" s="6" t="n">
        <f aca="false">[1]Sections!Q235</f>
        <v>0</v>
      </c>
      <c r="N235" s="6" t="n">
        <f aca="false">[1]Awards!Q235</f>
        <v>0</v>
      </c>
      <c r="O235" s="6" t="n">
        <f aca="false">[1]Investments!Q235</f>
        <v>0</v>
      </c>
      <c r="R235" s="19" t="n">
        <f aca="false">[1]Admin!Q235+[1]Publications!Q235+[1]Conference!Q235+[1]Education!Q235+[1]Grant!Q235+[1]Development!Q235+[1]Board!Q235+[1]Sections!Q235+[1]Awards!Q235+[1]Investments!Q235</f>
        <v>0</v>
      </c>
    </row>
    <row r="236" customFormat="false" ht="15" hidden="false" customHeight="true" outlineLevel="0" collapsed="false">
      <c r="A236" s="20" t="s">
        <v>266</v>
      </c>
      <c r="B236" s="20"/>
      <c r="C236" s="20"/>
      <c r="D236" s="21" t="n">
        <f aca="false">(((((((D228)+(D229))+(D230))+(D231))+(D232))+(D233))+(D234))+(D235)</f>
        <v>116800</v>
      </c>
      <c r="E236" s="21"/>
      <c r="F236" s="21" t="n">
        <f aca="false">(((((((F228)+(F229))+(F230))+(F231))+(F232))+(F233))+(F234))+(F235)</f>
        <v>7000</v>
      </c>
      <c r="G236" s="21" t="n">
        <f aca="false">(((((((G228)+(G229))+(G230))+(G231))+(G232))+(G233))+(G234))+(G235)</f>
        <v>800</v>
      </c>
      <c r="H236" s="21" t="n">
        <f aca="false">(((((((H228)+(H229))+(H230))+(H231))+(H232))+(H233))+(H234))+(H235)</f>
        <v>0</v>
      </c>
      <c r="I236" s="21" t="n">
        <f aca="false">(((((((I228)+(I229))+(I230))+(I231))+(I232))+(I233))+(I234))+(I235)</f>
        <v>2000</v>
      </c>
      <c r="J236" s="21" t="n">
        <f aca="false">(((((((J228)+(J229))+(J230))+(J231))+(J232))+(J233))+(J234))+(J235)</f>
        <v>0</v>
      </c>
      <c r="K236" s="21" t="n">
        <f aca="false">(((((((K228)+(K229))+(K230))+(K231))+(K232))+(K233))+(K234))+(K235)</f>
        <v>0</v>
      </c>
      <c r="L236" s="21" t="n">
        <f aca="false">(((((((L228)+(L229))+(L230))+(L231))+(L232))+(L233))+(L234))+(L235)</f>
        <v>0</v>
      </c>
      <c r="M236" s="21" t="n">
        <f aca="false">(((((((M228)+(M229))+(M230))+(M231))+(M232))+(M233))+(M234))+(M235)</f>
        <v>15000</v>
      </c>
      <c r="N236" s="21" t="n">
        <f aca="false">(((((((N228)+(N229))+(N230))+(N231))+(N232))+(N233))+(N234))+(N235)</f>
        <v>92000</v>
      </c>
      <c r="O236" s="21" t="n">
        <f aca="false">(((((((O228)+(O229))+(O230))+(O231))+(O232))+(O233))+(O234))+(O235)</f>
        <v>0</v>
      </c>
      <c r="P236" s="21" t="n">
        <f aca="false">(((((((P228)+(P229))+(P230))+(P231))+(P232))+(P233))+(P234))+(P235)</f>
        <v>0</v>
      </c>
      <c r="Q236" s="21" t="n">
        <f aca="false">(((((((Q228)+(Q229))+(Q230))+(Q231))+(Q232))+(Q233))+(Q234))+(Q235)</f>
        <v>0</v>
      </c>
      <c r="R236" s="21" t="n">
        <f aca="false">(((((((R228)+(R229))+(R230))+(R231))+(R232))+(R233))+(R234))+(R235)</f>
        <v>116800</v>
      </c>
    </row>
    <row r="237" customFormat="false" ht="15" hidden="false" customHeight="true" outlineLevel="0" collapsed="false">
      <c r="A237" s="18" t="s">
        <v>267</v>
      </c>
      <c r="B237" s="18"/>
      <c r="C237" s="18"/>
      <c r="D237" s="6" t="n">
        <f aca="false">SUM(F237:O237)</f>
        <v>0</v>
      </c>
      <c r="F237" s="6" t="n">
        <f aca="false">[1]Admin!Q237</f>
        <v>0</v>
      </c>
      <c r="G237" s="6" t="n">
        <f aca="false">[1]Publications!Q237</f>
        <v>0</v>
      </c>
      <c r="H237" s="6" t="n">
        <f aca="false">[1]Conference!Q237</f>
        <v>0</v>
      </c>
      <c r="I237" s="6" t="n">
        <f aca="false">[1]Education!Q237</f>
        <v>0</v>
      </c>
      <c r="J237" s="6" t="n">
        <f aca="false">[1]Grant!Q237</f>
        <v>0</v>
      </c>
      <c r="K237" s="6" t="n">
        <f aca="false">[1]Development!Q237</f>
        <v>0</v>
      </c>
      <c r="L237" s="6" t="n">
        <f aca="false">[1]Board!Q237</f>
        <v>0</v>
      </c>
      <c r="M237" s="6" t="n">
        <f aca="false">[1]Sections!Q237</f>
        <v>0</v>
      </c>
      <c r="N237" s="6" t="n">
        <f aca="false">[1]Awards!Q237</f>
        <v>0</v>
      </c>
      <c r="O237" s="6" t="n">
        <f aca="false">[1]Investments!Q237</f>
        <v>0</v>
      </c>
      <c r="R237" s="19"/>
    </row>
    <row r="238" customFormat="false" ht="15" hidden="false" customHeight="true" outlineLevel="0" collapsed="false">
      <c r="A238" s="18" t="s">
        <v>268</v>
      </c>
      <c r="B238" s="18"/>
      <c r="C238" s="18"/>
      <c r="D238" s="6" t="n">
        <f aca="false">SUM(F238:O238)</f>
        <v>0</v>
      </c>
      <c r="F238" s="6" t="n">
        <f aca="false">[1]Admin!Q238</f>
        <v>0</v>
      </c>
      <c r="G238" s="6" t="n">
        <f aca="false">[1]Publications!Q238</f>
        <v>0</v>
      </c>
      <c r="H238" s="6" t="n">
        <f aca="false">[1]Conference!Q238</f>
        <v>0</v>
      </c>
      <c r="I238" s="6" t="n">
        <f aca="false">[1]Education!Q238</f>
        <v>0</v>
      </c>
      <c r="J238" s="6" t="n">
        <f aca="false">[1]Grant!Q238</f>
        <v>0</v>
      </c>
      <c r="K238" s="6" t="n">
        <f aca="false">[1]Development!Q238</f>
        <v>0</v>
      </c>
      <c r="L238" s="6" t="n">
        <f aca="false">[1]Board!Q238</f>
        <v>0</v>
      </c>
      <c r="M238" s="6" t="n">
        <f aca="false">[1]Sections!Q238</f>
        <v>0</v>
      </c>
      <c r="N238" s="6" t="n">
        <f aca="false">[1]Awards!Q238</f>
        <v>0</v>
      </c>
      <c r="O238" s="6" t="n">
        <f aca="false">[1]Investments!Q238</f>
        <v>0</v>
      </c>
      <c r="R238" s="19"/>
    </row>
    <row r="239" customFormat="false" ht="15" hidden="false" customHeight="true" outlineLevel="0" collapsed="false">
      <c r="A239" s="18" t="s">
        <v>269</v>
      </c>
      <c r="B239" s="18"/>
      <c r="C239" s="18"/>
      <c r="D239" s="6" t="n">
        <f aca="false">SUM(F239:O239)</f>
        <v>0</v>
      </c>
      <c r="F239" s="6" t="n">
        <f aca="false">[1]Admin!Q239</f>
        <v>0</v>
      </c>
      <c r="G239" s="6" t="n">
        <f aca="false">[1]Publications!Q239</f>
        <v>0</v>
      </c>
      <c r="H239" s="6" t="n">
        <f aca="false">[1]Conference!Q239</f>
        <v>0</v>
      </c>
      <c r="I239" s="6" t="n">
        <f aca="false">[1]Education!Q239</f>
        <v>0</v>
      </c>
      <c r="J239" s="6" t="n">
        <f aca="false">[1]Grant!Q239</f>
        <v>0</v>
      </c>
      <c r="K239" s="6" t="n">
        <f aca="false">[1]Development!Q239</f>
        <v>0</v>
      </c>
      <c r="L239" s="6" t="n">
        <f aca="false">[1]Board!Q239</f>
        <v>0</v>
      </c>
      <c r="M239" s="6" t="n">
        <f aca="false">[1]Sections!Q239</f>
        <v>0</v>
      </c>
      <c r="N239" s="6" t="n">
        <f aca="false">[1]Awards!Q239</f>
        <v>0</v>
      </c>
      <c r="O239" s="6" t="n">
        <f aca="false">[1]Investments!Q239</f>
        <v>0</v>
      </c>
      <c r="R239" s="19"/>
    </row>
    <row r="240" customFormat="false" ht="15" hidden="false" customHeight="true" outlineLevel="0" collapsed="false">
      <c r="A240" s="18" t="s">
        <v>270</v>
      </c>
      <c r="B240" s="18"/>
      <c r="C240" s="18"/>
      <c r="D240" s="6" t="n">
        <f aca="false">SUM(F240:O240)</f>
        <v>0</v>
      </c>
      <c r="F240" s="6" t="n">
        <f aca="false">[1]Admin!Q240</f>
        <v>0</v>
      </c>
      <c r="G240" s="6" t="n">
        <f aca="false">[1]Publications!Q240</f>
        <v>0</v>
      </c>
      <c r="H240" s="6" t="n">
        <f aca="false">[1]Conference!Q240</f>
        <v>0</v>
      </c>
      <c r="I240" s="6" t="n">
        <f aca="false">[1]Education!Q240</f>
        <v>0</v>
      </c>
      <c r="J240" s="6" t="n">
        <f aca="false">[1]Grant!Q240</f>
        <v>0</v>
      </c>
      <c r="K240" s="6" t="n">
        <f aca="false">[1]Development!Q240</f>
        <v>0</v>
      </c>
      <c r="L240" s="6" t="n">
        <f aca="false">[1]Board!Q240</f>
        <v>0</v>
      </c>
      <c r="M240" s="6" t="n">
        <f aca="false">[1]Sections!Q240</f>
        <v>0</v>
      </c>
      <c r="N240" s="6" t="n">
        <f aca="false">[1]Awards!Q240</f>
        <v>0</v>
      </c>
      <c r="O240" s="6" t="n">
        <f aca="false">[1]Investments!Q240</f>
        <v>0</v>
      </c>
      <c r="R240" s="19" t="n">
        <f aca="false">[1]Admin!Q240+[1]Publications!Q240+[1]Conference!Q240+[1]Education!Q240+[1]Grant!Q240+[1]Development!Q240+[1]Board!Q240+[1]Sections!Q240+[1]Awards!Q240+[1]Investments!Q240</f>
        <v>0</v>
      </c>
    </row>
    <row r="241" customFormat="false" ht="15" hidden="false" customHeight="true" outlineLevel="0" collapsed="false">
      <c r="A241" s="18" t="s">
        <v>271</v>
      </c>
      <c r="B241" s="18"/>
      <c r="C241" s="18"/>
      <c r="D241" s="6" t="n">
        <f aca="false">SUM(F241:O241)</f>
        <v>722788</v>
      </c>
      <c r="F241" s="6" t="n">
        <f aca="false">[1]Admin!Q241</f>
        <v>0</v>
      </c>
      <c r="G241" s="6" t="n">
        <f aca="false">[1]Publications!Q241</f>
        <v>0</v>
      </c>
      <c r="H241" s="6" t="n">
        <f aca="false">[1]Conference!Q241</f>
        <v>0</v>
      </c>
      <c r="I241" s="6" t="n">
        <f aca="false">[1]Education!Q241</f>
        <v>0</v>
      </c>
      <c r="J241" s="6" t="n">
        <f aca="false">[1]Grant!Q241</f>
        <v>722788</v>
      </c>
      <c r="K241" s="6" t="n">
        <f aca="false">[1]Development!Q241</f>
        <v>0</v>
      </c>
      <c r="L241" s="6" t="n">
        <f aca="false">[1]Board!Q241</f>
        <v>0</v>
      </c>
      <c r="M241" s="6" t="n">
        <f aca="false">[1]Sections!Q241</f>
        <v>0</v>
      </c>
      <c r="N241" s="6" t="n">
        <f aca="false">[1]Awards!Q241</f>
        <v>0</v>
      </c>
      <c r="O241" s="6" t="n">
        <f aca="false">[1]Investments!Q241</f>
        <v>0</v>
      </c>
      <c r="R241" s="19" t="n">
        <f aca="false">[1]Admin!Q241+[1]Publications!Q241+[1]Conference!Q241+[1]Education!Q241+[1]Grant!Q241+[1]Development!Q241+[1]Board!Q241+[1]Sections!Q241+[1]Awards!Q241+[1]Investments!Q241</f>
        <v>722788</v>
      </c>
    </row>
    <row r="242" customFormat="false" ht="15" hidden="false" customHeight="true" outlineLevel="0" collapsed="false">
      <c r="A242" s="18" t="s">
        <v>272</v>
      </c>
      <c r="B242" s="18"/>
      <c r="C242" s="18"/>
      <c r="D242" s="6" t="n">
        <f aca="false">SUM(F242:O242)</f>
        <v>0</v>
      </c>
      <c r="F242" s="6" t="n">
        <f aca="false">[1]Admin!Q242</f>
        <v>0</v>
      </c>
      <c r="G242" s="6" t="n">
        <f aca="false">[1]Publications!Q242</f>
        <v>0</v>
      </c>
      <c r="H242" s="6" t="n">
        <f aca="false">[1]Conference!Q242</f>
        <v>0</v>
      </c>
      <c r="I242" s="6" t="n">
        <f aca="false">[1]Education!Q242</f>
        <v>0</v>
      </c>
      <c r="J242" s="6" t="n">
        <f aca="false">[1]Grant!Q242</f>
        <v>0</v>
      </c>
      <c r="K242" s="6" t="n">
        <f aca="false">[1]Development!Q242</f>
        <v>0</v>
      </c>
      <c r="L242" s="6" t="n">
        <f aca="false">[1]Board!Q242</f>
        <v>0</v>
      </c>
      <c r="M242" s="6" t="n">
        <f aca="false">[1]Sections!Q242</f>
        <v>0</v>
      </c>
      <c r="N242" s="6" t="n">
        <f aca="false">[1]Awards!Q242</f>
        <v>0</v>
      </c>
      <c r="O242" s="6" t="n">
        <f aca="false">[1]Investments!Q242</f>
        <v>0</v>
      </c>
      <c r="R242" s="19" t="n">
        <f aca="false">[1]Admin!Q242+[1]Publications!Q242+[1]Conference!Q242+[1]Education!Q242+[1]Grant!Q242+[1]Development!Q242+[1]Board!Q242+[1]Sections!Q242+[1]Awards!Q242+[1]Investments!Q242</f>
        <v>0</v>
      </c>
    </row>
    <row r="243" customFormat="false" ht="15" hidden="false" customHeight="true" outlineLevel="0" collapsed="false">
      <c r="A243" s="18" t="s">
        <v>273</v>
      </c>
      <c r="B243" s="18"/>
      <c r="C243" s="18"/>
      <c r="D243" s="6" t="n">
        <f aca="false">SUM(F243:O243)</f>
        <v>0</v>
      </c>
      <c r="F243" s="6" t="n">
        <f aca="false">[1]Admin!Q243</f>
        <v>0</v>
      </c>
      <c r="G243" s="6" t="n">
        <f aca="false">[1]Publications!Q243</f>
        <v>0</v>
      </c>
      <c r="H243" s="6" t="n">
        <f aca="false">[1]Conference!Q243</f>
        <v>0</v>
      </c>
      <c r="I243" s="6" t="n">
        <f aca="false">[1]Education!Q243</f>
        <v>0</v>
      </c>
      <c r="J243" s="6" t="n">
        <f aca="false">[1]Grant!Q243</f>
        <v>0</v>
      </c>
      <c r="K243" s="6" t="n">
        <f aca="false">[1]Development!Q243</f>
        <v>0</v>
      </c>
      <c r="L243" s="6" t="n">
        <f aca="false">[1]Board!Q243</f>
        <v>0</v>
      </c>
      <c r="M243" s="6" t="n">
        <f aca="false">[1]Sections!Q243</f>
        <v>0</v>
      </c>
      <c r="N243" s="6" t="n">
        <f aca="false">[1]Awards!Q243</f>
        <v>0</v>
      </c>
      <c r="O243" s="6" t="n">
        <f aca="false">[1]Investments!Q243</f>
        <v>0</v>
      </c>
      <c r="R243" s="19" t="n">
        <f aca="false">[1]Admin!Q243+[1]Publications!Q243+[1]Conference!Q243+[1]Education!Q243+[1]Grant!Q243+[1]Development!Q243+[1]Board!Q243+[1]Sections!Q243+[1]Awards!Q243+[1]Investments!Q243</f>
        <v>0</v>
      </c>
    </row>
    <row r="244" customFormat="false" ht="15" hidden="false" customHeight="true" outlineLevel="0" collapsed="false">
      <c r="A244" s="18" t="s">
        <v>274</v>
      </c>
      <c r="B244" s="18"/>
      <c r="C244" s="18"/>
      <c r="D244" s="6" t="n">
        <f aca="false">SUM(F244:O244)</f>
        <v>0</v>
      </c>
      <c r="F244" s="6" t="n">
        <f aca="false">[1]Admin!Q244</f>
        <v>0</v>
      </c>
      <c r="G244" s="6" t="n">
        <f aca="false">[1]Publications!Q244</f>
        <v>0</v>
      </c>
      <c r="H244" s="6" t="n">
        <f aca="false">[1]Conference!Q244</f>
        <v>0</v>
      </c>
      <c r="I244" s="6" t="n">
        <f aca="false">[1]Education!Q244</f>
        <v>0</v>
      </c>
      <c r="J244" s="6" t="n">
        <f aca="false">[1]Grant!Q244</f>
        <v>0</v>
      </c>
      <c r="K244" s="6" t="n">
        <f aca="false">[1]Development!Q244</f>
        <v>0</v>
      </c>
      <c r="L244" s="6" t="n">
        <f aca="false">[1]Board!Q244</f>
        <v>0</v>
      </c>
      <c r="M244" s="6" t="n">
        <f aca="false">[1]Sections!Q244</f>
        <v>0</v>
      </c>
      <c r="N244" s="6" t="n">
        <f aca="false">[1]Awards!Q244</f>
        <v>0</v>
      </c>
      <c r="O244" s="6" t="n">
        <f aca="false">[1]Investments!Q244</f>
        <v>0</v>
      </c>
      <c r="R244" s="19" t="n">
        <f aca="false">[1]Admin!Q244+[1]Publications!Q244+[1]Conference!Q244+[1]Education!Q244+[1]Grant!Q244+[1]Development!Q244+[1]Board!Q244+[1]Sections!Q244+[1]Awards!Q244+[1]Investments!Q244</f>
        <v>0</v>
      </c>
    </row>
    <row r="245" customFormat="false" ht="15" hidden="false" customHeight="true" outlineLevel="0" collapsed="false">
      <c r="A245" s="18" t="s">
        <v>275</v>
      </c>
      <c r="B245" s="18"/>
      <c r="C245" s="18"/>
      <c r="D245" s="6" t="n">
        <f aca="false">SUM(F245:O245)</f>
        <v>0</v>
      </c>
      <c r="F245" s="6" t="n">
        <f aca="false">[1]Admin!Q245</f>
        <v>0</v>
      </c>
      <c r="G245" s="6" t="n">
        <f aca="false">[1]Publications!Q245</f>
        <v>0</v>
      </c>
      <c r="H245" s="6" t="n">
        <f aca="false">[1]Conference!Q245</f>
        <v>0</v>
      </c>
      <c r="I245" s="6" t="n">
        <f aca="false">[1]Education!Q245</f>
        <v>0</v>
      </c>
      <c r="J245" s="6" t="n">
        <f aca="false">[1]Grant!Q245</f>
        <v>0</v>
      </c>
      <c r="K245" s="6" t="n">
        <f aca="false">[1]Development!Q245</f>
        <v>0</v>
      </c>
      <c r="L245" s="6" t="n">
        <f aca="false">[1]Board!Q245</f>
        <v>0</v>
      </c>
      <c r="M245" s="6" t="n">
        <f aca="false">[1]Sections!Q245</f>
        <v>0</v>
      </c>
      <c r="N245" s="6" t="n">
        <f aca="false">[1]Awards!Q245</f>
        <v>0</v>
      </c>
      <c r="O245" s="6" t="n">
        <f aca="false">[1]Investments!Q245</f>
        <v>0</v>
      </c>
      <c r="R245" s="19" t="n">
        <f aca="false">[1]Admin!Q245+[1]Publications!Q245+[1]Conference!Q245+[1]Education!Q245+[1]Grant!Q245+[1]Development!Q245+[1]Board!Q245+[1]Sections!Q245+[1]Awards!Q245+[1]Investments!Q245</f>
        <v>0</v>
      </c>
    </row>
    <row r="246" customFormat="false" ht="15" hidden="false" customHeight="true" outlineLevel="0" collapsed="false">
      <c r="A246" s="20" t="s">
        <v>276</v>
      </c>
      <c r="B246" s="20"/>
      <c r="C246" s="20"/>
      <c r="D246" s="21" t="n">
        <f aca="false">(((((D240)+(D241))+(D242))+(D243))+(D244))+(D245)</f>
        <v>722788</v>
      </c>
      <c r="E246" s="21"/>
      <c r="F246" s="21" t="n">
        <f aca="false">(((((F240)+(F241))+(F242))+(F243))+(F244))+(F245)</f>
        <v>0</v>
      </c>
      <c r="G246" s="21" t="n">
        <f aca="false">(((((G240)+(G241))+(G242))+(G243))+(G244))+(G245)</f>
        <v>0</v>
      </c>
      <c r="H246" s="21" t="n">
        <f aca="false">(((((H240)+(H241))+(H242))+(H243))+(H244))+(H245)</f>
        <v>0</v>
      </c>
      <c r="I246" s="21" t="n">
        <f aca="false">(((((I240)+(I241))+(I242))+(I243))+(I244))+(I245)</f>
        <v>0</v>
      </c>
      <c r="J246" s="21" t="n">
        <f aca="false">(((((J240)+(J241))+(J242))+(J243))+(J244))+(J245)</f>
        <v>722788</v>
      </c>
      <c r="K246" s="21" t="n">
        <f aca="false">(((((K240)+(K241))+(K242))+(K243))+(K244))+(K245)</f>
        <v>0</v>
      </c>
      <c r="L246" s="21" t="n">
        <f aca="false">(((((L240)+(L241))+(L242))+(L243))+(L244))+(L245)</f>
        <v>0</v>
      </c>
      <c r="M246" s="21" t="n">
        <f aca="false">(((((M240)+(M241))+(M242))+(M243))+(M244))+(M245)</f>
        <v>0</v>
      </c>
      <c r="N246" s="21" t="n">
        <f aca="false">(((((N240)+(N241))+(N242))+(N243))+(N244))+(N245)</f>
        <v>0</v>
      </c>
      <c r="O246" s="21" t="n">
        <f aca="false">(((((O240)+(O241))+(O242))+(O243))+(O244))+(O245)</f>
        <v>0</v>
      </c>
      <c r="P246" s="21" t="n">
        <f aca="false">(((((P240)+(P241))+(P242))+(P243))+(P244))+(P245)</f>
        <v>0</v>
      </c>
      <c r="Q246" s="21" t="n">
        <f aca="false">(((((Q240)+(Q241))+(Q242))+(Q243))+(Q244))+(Q245)</f>
        <v>0</v>
      </c>
      <c r="R246" s="21" t="n">
        <f aca="false">(((((R240)+(R241))+(R242))+(R243))+(R244))+(R245)</f>
        <v>722788</v>
      </c>
    </row>
    <row r="247" customFormat="false" ht="15" hidden="false" customHeight="true" outlineLevel="0" collapsed="false">
      <c r="A247" s="18" t="s">
        <v>277</v>
      </c>
      <c r="B247" s="18"/>
      <c r="C247" s="18"/>
      <c r="D247" s="6" t="n">
        <f aca="false">SUM(F247:O247)</f>
        <v>0</v>
      </c>
      <c r="F247" s="6" t="n">
        <f aca="false">[1]Admin!Q247</f>
        <v>0</v>
      </c>
      <c r="G247" s="6" t="n">
        <f aca="false">[1]Publications!Q247</f>
        <v>0</v>
      </c>
      <c r="H247" s="6" t="n">
        <f aca="false">[1]Conference!Q247</f>
        <v>0</v>
      </c>
      <c r="I247" s="6" t="n">
        <f aca="false">[1]Education!Q247</f>
        <v>0</v>
      </c>
      <c r="J247" s="6" t="n">
        <f aca="false">[1]Grant!Q247</f>
        <v>0</v>
      </c>
      <c r="K247" s="6" t="n">
        <f aca="false">[1]Development!Q247</f>
        <v>0</v>
      </c>
      <c r="L247" s="6" t="n">
        <f aca="false">[1]Board!Q247</f>
        <v>0</v>
      </c>
      <c r="M247" s="6" t="n">
        <f aca="false">[1]Sections!Q247</f>
        <v>0</v>
      </c>
      <c r="N247" s="6" t="n">
        <f aca="false">[1]Awards!Q247</f>
        <v>0</v>
      </c>
      <c r="O247" s="6" t="n">
        <f aca="false">[1]Investments!Q247</f>
        <v>0</v>
      </c>
      <c r="R247" s="19" t="n">
        <f aca="false">[1]Admin!Q247+[1]Publications!Q247+[1]Conference!Q247+[1]Education!Q247+[1]Grant!Q247+[1]Development!Q247+[1]Board!Q247+[1]Sections!Q247+[1]Awards!Q247+[1]Investments!Q247</f>
        <v>0</v>
      </c>
    </row>
    <row r="248" customFormat="false" ht="15" hidden="false" customHeight="true" outlineLevel="0" collapsed="false">
      <c r="A248" s="18" t="s">
        <v>278</v>
      </c>
      <c r="B248" s="18"/>
      <c r="C248" s="18"/>
      <c r="D248" s="6" t="n">
        <f aca="false">SUM(F248:O248)</f>
        <v>0</v>
      </c>
      <c r="F248" s="6" t="n">
        <f aca="false">[1]Admin!Q248</f>
        <v>0</v>
      </c>
      <c r="G248" s="6" t="n">
        <f aca="false">[1]Publications!Q248</f>
        <v>0</v>
      </c>
      <c r="H248" s="6" t="n">
        <f aca="false">[1]Conference!Q248</f>
        <v>0</v>
      </c>
      <c r="I248" s="6" t="n">
        <f aca="false">[1]Education!Q248</f>
        <v>0</v>
      </c>
      <c r="J248" s="6" t="n">
        <f aca="false">[1]Grant!Q248</f>
        <v>0</v>
      </c>
      <c r="K248" s="6" t="n">
        <f aca="false">[1]Development!Q248</f>
        <v>0</v>
      </c>
      <c r="L248" s="6" t="n">
        <f aca="false">[1]Board!Q248</f>
        <v>0</v>
      </c>
      <c r="M248" s="6" t="n">
        <f aca="false">[1]Sections!Q248</f>
        <v>0</v>
      </c>
      <c r="N248" s="6" t="n">
        <f aca="false">[1]Awards!Q248</f>
        <v>0</v>
      </c>
      <c r="O248" s="6" t="n">
        <f aca="false">[1]Investments!Q248</f>
        <v>0</v>
      </c>
      <c r="R248" s="19" t="n">
        <f aca="false">[1]Admin!Q248+[1]Publications!Q248+[1]Conference!Q248+[1]Education!Q248+[1]Grant!Q248+[1]Development!Q248+[1]Board!Q248+[1]Sections!Q248+[1]Awards!Q248+[1]Investments!Q248</f>
        <v>0</v>
      </c>
    </row>
    <row r="249" customFormat="false" ht="15" hidden="false" customHeight="true" outlineLevel="0" collapsed="false">
      <c r="A249" s="18" t="s">
        <v>279</v>
      </c>
      <c r="B249" s="18"/>
      <c r="C249" s="18"/>
      <c r="D249" s="6" t="n">
        <f aca="false">SUM(F249:O249)</f>
        <v>0</v>
      </c>
      <c r="F249" s="6" t="n">
        <f aca="false">[1]Admin!Q249</f>
        <v>0</v>
      </c>
      <c r="G249" s="6" t="n">
        <f aca="false">[1]Publications!Q249</f>
        <v>0</v>
      </c>
      <c r="H249" s="6" t="n">
        <f aca="false">[1]Conference!Q249</f>
        <v>0</v>
      </c>
      <c r="I249" s="6" t="n">
        <f aca="false">[1]Education!Q249</f>
        <v>0</v>
      </c>
      <c r="J249" s="6" t="n">
        <f aca="false">[1]Grant!Q249</f>
        <v>0</v>
      </c>
      <c r="K249" s="6" t="n">
        <f aca="false">[1]Development!Q249</f>
        <v>0</v>
      </c>
      <c r="L249" s="6" t="n">
        <f aca="false">[1]Board!Q249</f>
        <v>0</v>
      </c>
      <c r="M249" s="6" t="n">
        <f aca="false">[1]Sections!Q249</f>
        <v>0</v>
      </c>
      <c r="N249" s="6" t="n">
        <f aca="false">[1]Awards!Q249</f>
        <v>0</v>
      </c>
      <c r="O249" s="6" t="n">
        <f aca="false">[1]Investments!Q249</f>
        <v>0</v>
      </c>
      <c r="R249" s="19" t="n">
        <f aca="false">[1]Admin!Q249+[1]Publications!Q249+[1]Conference!Q249+[1]Education!Q249+[1]Grant!Q249+[1]Development!Q249+[1]Board!Q249+[1]Sections!Q249+[1]Awards!Q249+[1]Investments!Q249</f>
        <v>0</v>
      </c>
    </row>
    <row r="250" customFormat="false" ht="15" hidden="false" customHeight="true" outlineLevel="0" collapsed="false">
      <c r="A250" s="18" t="s">
        <v>280</v>
      </c>
      <c r="B250" s="18"/>
      <c r="C250" s="18"/>
      <c r="D250" s="6" t="n">
        <f aca="false">SUM(F250:O250)</f>
        <v>0</v>
      </c>
      <c r="F250" s="6" t="n">
        <f aca="false">[1]Admin!Q250</f>
        <v>0</v>
      </c>
      <c r="G250" s="6" t="n">
        <f aca="false">[1]Publications!Q250</f>
        <v>0</v>
      </c>
      <c r="H250" s="6" t="n">
        <f aca="false">[1]Conference!Q250</f>
        <v>0</v>
      </c>
      <c r="I250" s="6" t="n">
        <f aca="false">[1]Education!Q250</f>
        <v>0</v>
      </c>
      <c r="J250" s="6" t="n">
        <f aca="false">[1]Grant!Q250</f>
        <v>0</v>
      </c>
      <c r="K250" s="6" t="n">
        <f aca="false">[1]Development!Q250</f>
        <v>0</v>
      </c>
      <c r="L250" s="6" t="n">
        <f aca="false">[1]Board!Q250</f>
        <v>0</v>
      </c>
      <c r="M250" s="6" t="n">
        <f aca="false">[1]Sections!Q250</f>
        <v>0</v>
      </c>
      <c r="N250" s="6" t="n">
        <f aca="false">[1]Awards!Q250</f>
        <v>0</v>
      </c>
      <c r="O250" s="6" t="n">
        <f aca="false">[1]Investments!Q250</f>
        <v>0</v>
      </c>
      <c r="R250" s="19" t="n">
        <f aca="false">[1]Admin!Q250+[1]Publications!Q250+[1]Conference!Q250+[1]Education!Q250+[1]Grant!Q250+[1]Development!Q250+[1]Board!Q250+[1]Sections!Q250+[1]Awards!Q250+[1]Investments!Q250</f>
        <v>0</v>
      </c>
    </row>
    <row r="251" customFormat="false" ht="15" hidden="false" customHeight="true" outlineLevel="0" collapsed="false">
      <c r="A251" s="18" t="s">
        <v>281</v>
      </c>
      <c r="B251" s="18"/>
      <c r="C251" s="18"/>
      <c r="D251" s="6" t="n">
        <f aca="false">SUM(F251:O251)</f>
        <v>0</v>
      </c>
      <c r="F251" s="6" t="n">
        <f aca="false">[1]Admin!Q251</f>
        <v>0</v>
      </c>
      <c r="G251" s="6" t="n">
        <f aca="false">[1]Publications!Q251</f>
        <v>0</v>
      </c>
      <c r="H251" s="6" t="n">
        <f aca="false">[1]Conference!Q251</f>
        <v>0</v>
      </c>
      <c r="I251" s="6" t="n">
        <f aca="false">[1]Education!Q251</f>
        <v>0</v>
      </c>
      <c r="J251" s="6" t="n">
        <f aca="false">[1]Grant!Q251</f>
        <v>0</v>
      </c>
      <c r="K251" s="6" t="n">
        <f aca="false">[1]Development!Q251</f>
        <v>0</v>
      </c>
      <c r="L251" s="6" t="n">
        <f aca="false">[1]Board!Q251</f>
        <v>0</v>
      </c>
      <c r="M251" s="6" t="n">
        <f aca="false">[1]Sections!Q251</f>
        <v>0</v>
      </c>
      <c r="N251" s="6" t="n">
        <f aca="false">[1]Awards!Q251</f>
        <v>0</v>
      </c>
      <c r="O251" s="6" t="n">
        <f aca="false">[1]Investments!Q251</f>
        <v>0</v>
      </c>
      <c r="R251" s="19" t="n">
        <f aca="false">[1]Admin!Q251+[1]Publications!Q251+[1]Conference!Q251+[1]Education!Q251+[1]Grant!Q251+[1]Development!Q251+[1]Board!Q251+[1]Sections!Q251+[1]Awards!Q251+[1]Investments!Q251</f>
        <v>0</v>
      </c>
    </row>
    <row r="252" customFormat="false" ht="15" hidden="false" customHeight="true" outlineLevel="0" collapsed="false">
      <c r="A252" s="18" t="s">
        <v>282</v>
      </c>
      <c r="B252" s="18"/>
      <c r="C252" s="18"/>
      <c r="D252" s="6" t="n">
        <f aca="false">SUM(F252:O252)</f>
        <v>0</v>
      </c>
      <c r="F252" s="6" t="n">
        <f aca="false">[1]Admin!Q252</f>
        <v>0</v>
      </c>
      <c r="G252" s="6" t="n">
        <f aca="false">[1]Publications!Q252</f>
        <v>0</v>
      </c>
      <c r="H252" s="6" t="n">
        <f aca="false">[1]Conference!Q252</f>
        <v>0</v>
      </c>
      <c r="I252" s="6" t="n">
        <f aca="false">[1]Education!Q252</f>
        <v>0</v>
      </c>
      <c r="J252" s="6" t="n">
        <f aca="false">[1]Grant!Q252</f>
        <v>0</v>
      </c>
      <c r="K252" s="6" t="n">
        <f aca="false">[1]Development!Q252</f>
        <v>0</v>
      </c>
      <c r="L252" s="6" t="n">
        <f aca="false">[1]Board!Q252</f>
        <v>0</v>
      </c>
      <c r="M252" s="6" t="n">
        <f aca="false">[1]Sections!Q252</f>
        <v>0</v>
      </c>
      <c r="N252" s="6" t="n">
        <f aca="false">[1]Awards!Q252</f>
        <v>0</v>
      </c>
      <c r="O252" s="6" t="n">
        <f aca="false">[1]Investments!Q252</f>
        <v>0</v>
      </c>
      <c r="R252" s="19" t="n">
        <f aca="false">[1]Admin!Q252+[1]Publications!Q252+[1]Conference!Q252+[1]Education!Q252+[1]Grant!Q252+[1]Development!Q252+[1]Board!Q252+[1]Sections!Q252+[1]Awards!Q252+[1]Investments!Q252</f>
        <v>0</v>
      </c>
    </row>
    <row r="253" customFormat="false" ht="15" hidden="false" customHeight="true" outlineLevel="0" collapsed="false">
      <c r="A253" s="20" t="s">
        <v>283</v>
      </c>
      <c r="B253" s="20"/>
      <c r="C253" s="20"/>
      <c r="D253" s="21" t="n">
        <f aca="false">(((((((((((((((((((((((((((((((((((((((((((((((((((((((D76)+(D93))+(D94))+(D101))+(D102))+(D103))+(D104))+(D105))+(D106))+(D107))+(D108))+(D109))+(D110))+(D111))+(D112))+(D113))+(D114))+(D115))+(D116))+(D126))+(D127))+(D128))+(D134))+(D135))+(D147))+(D148))+(D149))+(D150))+(D151))+(D152))+(D153))+(D154))+(D155))+(D156))+(D165))+(D166))+(D167))+(D168))+(D169))+(D174))+(D189))+(D196))+(D212))+(D213))+(D227))+(D236))+(D237))+(D238))+(D239))+(D246))+(D247))+(D248))+(D249))+(D250))+(D251))+(D252)</f>
        <v>2260931.181705</v>
      </c>
      <c r="E253" s="21"/>
      <c r="F253" s="21" t="n">
        <f aca="false">(((((((((((((((((((((((((((((((((((((((((((((((((((((((F76)+(F93))+(F94))+(F101))+(F102))+(F103))+(F104))+(F105))+(F106))+(F107))+(F108))+(F109))+(F110))+(F111))+(F112))+(F113))+(F114))+(F115))+(F116))+(F126))+(F127))+(F128))+(F134))+(F135))+(F147))+(F148))+(F149))+(F150))+(F151))+(F152))+(F153))+(F154))+(F155))+(F156))+(F165))+(F166))+(F167))+(F168))+(F169))+(F174))+(F189))+(F196))+(F212))+(F213))+(F227))+(F236))+(F237))+(F238))+(F239))+(F246))+(F247))+(F248))+(F249))+(F250))+(F251))+(F252)</f>
        <v>505075.481260125</v>
      </c>
      <c r="G253" s="21" t="n">
        <f aca="false">(((((((((((((((((((((((((((((((((((((((((((((((((((((((G76)+(G93))+(G94))+(G101))+(G102))+(G103))+(G104))+(G105))+(G106))+(G107))+(G108))+(G109))+(G110))+(G111))+(G112))+(G113))+(G114))+(G115))+(G116))+(G126))+(G127))+(G128))+(G134))+(G135))+(G147))+(G148))+(G149))+(G150))+(G151))+(G152))+(G153))+(G154))+(G155))+(G156))+(G165))+(G166))+(G167))+(G168))+(G169))+(G174))+(G189))+(G196))+(G212))+(G213))+(G227))+(G236))+(G237))+(G238))+(G239))+(G246))+(G247))+(G248))+(G249))+(G250))+(G251))+(G252)</f>
        <v>406598.267663875</v>
      </c>
      <c r="H253" s="21" t="n">
        <f aca="false">(((((((((((((((((((((((((((((((((((((((((((((((((((((((H76)+(H93))+(H94))+(H101))+(H102))+(H103))+(H104))+(H105))+(H106))+(H107))+(H108))+(H109))+(H110))+(H111))+(H112))+(H113))+(H114))+(H115))+(H116))+(H126))+(H127))+(H128))+(H134))+(H135))+(H147))+(H148))+(H149))+(H150))+(H151))+(H152))+(H153))+(H154))+(H155))+(H156))+(H165))+(H166))+(H167))+(H168))+(H169))+(H174))+(H189))+(H196))+(H212))+(H213))+(H227))+(H236))+(H237))+(H238))+(H239))+(H246))+(H247))+(H248))+(H249))+(H250))+(H251))+(H252)</f>
        <v>87396.474026125</v>
      </c>
      <c r="I253" s="21" t="n">
        <f aca="false">(((((((((((((((((((((((((((((((((((((((((((((((((((((((I76)+(I93))+(I94))+(I101))+(I102))+(I103))+(I104))+(I105))+(I106))+(I107))+(I108))+(I109))+(I110))+(I111))+(I112))+(I113))+(I114))+(I115))+(I116))+(I126))+(I127))+(I128))+(I134))+(I135))+(I147))+(I148))+(I149))+(I150))+(I151))+(I152))+(I153))+(I154))+(I155))+(I156))+(I165))+(I166))+(I167))+(I168))+(I169))+(I174))+(I189))+(I196))+(I212))+(I213))+(I227))+(I236))+(I237))+(I238))+(I239))+(I246))+(I247))+(I248))+(I249))+(I250))+(I251))+(I252)</f>
        <v>37689.113798</v>
      </c>
      <c r="J253" s="21" t="n">
        <f aca="false">(((((((((((((((((((((((((((((((((((((((((((((((((((((((J76)+(J93))+(J94))+(J101))+(J102))+(J103))+(J104))+(J105))+(J106))+(J107))+(J108))+(J109))+(J110))+(J111))+(J112))+(J113))+(J114))+(J115))+(J116))+(J126))+(J127))+(J128))+(J134))+(J135))+(J147))+(J148))+(J149))+(J150))+(J151))+(J152))+(J153))+(J154))+(J155))+(J156))+(J165))+(J166))+(J167))+(J168))+(J169))+(J174))+(J189))+(J196))+(J212))+(J213))+(J227))+(J236))+(J237))+(J238))+(J239))+(J246))+(J247))+(J248))+(J249))+(J250))+(J251))+(J252)</f>
        <v>1051710</v>
      </c>
      <c r="K253" s="21" t="n">
        <f aca="false">(((((((((((((((((((((((((((((((((((((((((((((((((((((((K76)+(K93))+(K94))+(K101))+(K102))+(K103))+(K104))+(K105))+(K106))+(K107))+(K108))+(K109))+(K110))+(K111))+(K112))+(K113))+(K114))+(K115))+(K116))+(K126))+(K127))+(K128))+(K134))+(K135))+(K147))+(K148))+(K149))+(K150))+(K151))+(K152))+(K153))+(K154))+(K155))+(K156))+(K165))+(K166))+(K167))+(K168))+(K169))+(K174))+(K189))+(K196))+(K212))+(K213))+(K227))+(K236))+(K237))+(K238))+(K239))+(K246))+(K247))+(K248))+(K249))+(K250))+(K251))+(K252)</f>
        <v>15141.844956875</v>
      </c>
      <c r="L253" s="21" t="n">
        <f aca="false">(((((((((((((((((((((((((((((((((((((((((((((((((((((((L76)+(L93))+(L94))+(L101))+(L102))+(L103))+(L104))+(L105))+(L106))+(L107))+(L108))+(L109))+(L110))+(L111))+(L112))+(L113))+(L114))+(L115))+(L116))+(L126))+(L127))+(L128))+(L134))+(L135))+(L147))+(L148))+(L149))+(L150))+(L151))+(L152))+(L153))+(L154))+(L155))+(L156))+(L165))+(L166))+(L167))+(L168))+(L169))+(L174))+(L189))+(L196))+(L212))+(L213))+(L227))+(L236))+(L237))+(L238))+(L239))+(L246))+(L247))+(L248))+(L249))+(L250))+(L251))+(L252)</f>
        <v>30820</v>
      </c>
      <c r="M253" s="21" t="n">
        <f aca="false">(((((((((((((((((((((((((((((((((((((((((((((((((((((((M76)+(M93))+(M94))+(M101))+(M102))+(M103))+(M104))+(M105))+(M106))+(M107))+(M108))+(M109))+(M110))+(M111))+(M112))+(M113))+(M114))+(M115))+(M116))+(M126))+(M127))+(M128))+(M134))+(M135))+(M147))+(M148))+(M149))+(M150))+(M151))+(M152))+(M153))+(M154))+(M155))+(M156))+(M165))+(M166))+(M167))+(M168))+(M169))+(M174))+(M189))+(M196))+(M212))+(M213))+(M227))+(M236))+(M237))+(M238))+(M239))+(M246))+(M247))+(M248))+(M249))+(M250))+(M251))+(M252)</f>
        <v>34500</v>
      </c>
      <c r="N253" s="21" t="n">
        <f aca="false">(((((((((((((((((((((((((((((((((((((((((((((((((((((((N76)+(N93))+(N94))+(N101))+(N102))+(N103))+(N104))+(N105))+(N106))+(N107))+(N108))+(N109))+(N110))+(N111))+(N112))+(N113))+(N114))+(N115))+(N116))+(N126))+(N127))+(N128))+(N134))+(N135))+(N147))+(N148))+(N149))+(N150))+(N151))+(N152))+(N153))+(N154))+(N155))+(N156))+(N165))+(N166))+(N167))+(N168))+(N169))+(N174))+(N189))+(N196))+(N212))+(N213))+(N227))+(N236))+(N237))+(N238))+(N239))+(N246))+(N247))+(N248))+(N249))+(N250))+(N251))+(N252)</f>
        <v>92000</v>
      </c>
      <c r="O253" s="21" t="n">
        <f aca="false">(((((((((((((((((((((((((((((((((((((((((((((((((((((((O76)+(O93))+(O94))+(O101))+(O102))+(O103))+(O104))+(O105))+(O106))+(O107))+(O108))+(O109))+(O110))+(O111))+(O112))+(O113))+(O114))+(O115))+(O116))+(O126))+(O127))+(O128))+(O134))+(O135))+(O147))+(O148))+(O149))+(O150))+(O151))+(O152))+(O153))+(O154))+(O155))+(O156))+(O165))+(O166))+(O167))+(O168))+(O169))+(O174))+(O189))+(O196))+(O212))+(O213))+(O227))+(O236))+(O237))+(O238))+(O239))+(O246))+(O247))+(O248))+(O249))+(O250))+(O251))+(O252)</f>
        <v>0</v>
      </c>
      <c r="P253" s="21" t="n">
        <f aca="false">(((((((((((((((((((((((((((((((((((((((((((((((((((((((P76)+(P93))+(P94))+(P101))+(P102))+(P103))+(P104))+(P105))+(P106))+(P107))+(P108))+(P109))+(P110))+(P111))+(P112))+(P113))+(P114))+(P115))+(P116))+(P126))+(P127))+(P128))+(P134))+(P135))+(P147))+(P148))+(P149))+(P150))+(P151))+(P152))+(P153))+(P154))+(P155))+(P156))+(P165))+(P166))+(P167))+(P168))+(P169))+(P174))+(P189))+(P196))+(P212))+(P213))+(P227))+(P236))+(P237))+(P238))+(P239))+(P246))+(P247))+(P248))+(P249))+(P250))+(P251))+(P252)</f>
        <v>0</v>
      </c>
      <c r="Q253" s="21" t="n">
        <f aca="false">(((((((((((((((((((((((((((((((((((((((((((((((((((((((Q76)+(Q93))+(Q94))+(Q101))+(Q102))+(Q103))+(Q104))+(Q105))+(Q106))+(Q107))+(Q108))+(Q109))+(Q110))+(Q111))+(Q112))+(Q113))+(Q114))+(Q115))+(Q116))+(Q126))+(Q127))+(Q128))+(Q134))+(Q135))+(Q147))+(Q148))+(Q149))+(Q150))+(Q151))+(Q152))+(Q153))+(Q154))+(Q155))+(Q156))+(Q165))+(Q166))+(Q167))+(Q168))+(Q169))+(Q174))+(Q189))+(Q196))+(Q212))+(Q213))+(Q227))+(Q236))+(Q237))+(Q238))+(Q239))+(Q246))+(Q247))+(Q248))+(Q249))+(Q250))+(Q251))+(Q252)</f>
        <v>0</v>
      </c>
      <c r="R253" s="21" t="n">
        <f aca="false">(((((((((((((((((((((((((((((((((((((((((((((((((((((((R76)+(R93))+(R94))+(R101))+(R102))+(R103))+(R104))+(R105))+(R106))+(R107))+(R108))+(R109))+(R110))+(R111))+(R112))+(R113))+(R114))+(R115))+(R116))+(R126))+(R127))+(R128))+(R134))+(R135))+(R147))+(R148))+(R149))+(R150))+(R151))+(R152))+(R153))+(R154))+(R155))+(R156))+(R165))+(R166))+(R167))+(R168))+(R169))+(R174))+(R189))+(R196))+(R212))+(R213))+(R227))+(R236))+(R237))+(R238))+(R239))+(R246))+(R247))+(R248))+(R249))+(R250))+(R251))+(R252)</f>
        <v>2260931.181705</v>
      </c>
    </row>
    <row r="254" customFormat="false" ht="15" hidden="false" customHeight="true" outlineLevel="0" collapsed="false">
      <c r="A254" s="20" t="s">
        <v>284</v>
      </c>
      <c r="B254" s="20"/>
      <c r="C254" s="20"/>
      <c r="D254" s="21" t="n">
        <f aca="false">(D74)-(D253)</f>
        <v>-249333.181705</v>
      </c>
      <c r="E254" s="21"/>
      <c r="F254" s="21" t="n">
        <f aca="false">(F74)-(F253)</f>
        <v>-296269.481260125</v>
      </c>
      <c r="G254" s="21" t="n">
        <f aca="false">(G74)-(G253)</f>
        <v>218401.732336125</v>
      </c>
      <c r="H254" s="21" t="n">
        <f aca="false">(H74)-(H253)</f>
        <v>-82396.474026125</v>
      </c>
      <c r="I254" s="21" t="n">
        <f aca="false">(I74)-(I253)</f>
        <v>-37689.113798</v>
      </c>
      <c r="J254" s="21" t="n">
        <f aca="false">(J74)-(J253)</f>
        <v>45082</v>
      </c>
      <c r="K254" s="21" t="n">
        <f aca="false">(K74)-(K253)</f>
        <v>8858.155043125</v>
      </c>
      <c r="L254" s="21" t="n">
        <f aca="false">(L74)-(L253)</f>
        <v>-30820</v>
      </c>
      <c r="M254" s="21" t="n">
        <f aca="false">(M74)-(M253)</f>
        <v>-4500</v>
      </c>
      <c r="N254" s="21" t="n">
        <f aca="false">(N74)-(N253)</f>
        <v>-70000</v>
      </c>
      <c r="O254" s="21" t="n">
        <f aca="false">(O74)-(O253)</f>
        <v>0</v>
      </c>
      <c r="P254" s="21" t="n">
        <f aca="false">(P74)-(P253)</f>
        <v>0</v>
      </c>
      <c r="Q254" s="21" t="n">
        <f aca="false">(Q74)-(Q253)</f>
        <v>0</v>
      </c>
      <c r="R254" s="21" t="n">
        <f aca="false">(R74)-(R253)</f>
        <v>-249333.181705</v>
      </c>
    </row>
    <row r="255" customFormat="false" ht="15" hidden="false" customHeight="true" outlineLevel="0" collapsed="false">
      <c r="A255" s="18" t="s">
        <v>285</v>
      </c>
      <c r="B255" s="18"/>
      <c r="C255" s="18"/>
      <c r="D255" s="6" t="n">
        <f aca="false">SUM(F255:O255)</f>
        <v>0</v>
      </c>
      <c r="F255" s="6" t="n">
        <f aca="false">[1]Admin!Q255</f>
        <v>0</v>
      </c>
      <c r="G255" s="6" t="n">
        <f aca="false">[1]Publications!Q255</f>
        <v>0</v>
      </c>
      <c r="H255" s="6" t="n">
        <f aca="false">[1]Conference!Q255</f>
        <v>0</v>
      </c>
      <c r="I255" s="6" t="n">
        <f aca="false">[1]Education!Q255</f>
        <v>0</v>
      </c>
      <c r="J255" s="6" t="n">
        <f aca="false">[1]Grant!Q255</f>
        <v>0</v>
      </c>
      <c r="K255" s="6" t="n">
        <f aca="false">[1]Development!Q255</f>
        <v>0</v>
      </c>
      <c r="L255" s="6" t="n">
        <f aca="false">[1]Board!Q255</f>
        <v>0</v>
      </c>
      <c r="M255" s="6" t="n">
        <f aca="false">[1]Sections!Q255</f>
        <v>0</v>
      </c>
      <c r="N255" s="6" t="n">
        <f aca="false">[1]Awards!Q255</f>
        <v>0</v>
      </c>
      <c r="O255" s="6" t="n">
        <f aca="false">[1]Investments!Q255</f>
        <v>0</v>
      </c>
      <c r="R255" s="19" t="n">
        <f aca="false">[1]Admin!Q255+[1]Publications!Q255+[1]Conference!Q255+[1]Education!Q255+[1]Grant!Q255+[1]Development!Q255+[1]Board!Q255+[1]Sections!Q255+[1]Awards!Q255+[1]Investments!Q255</f>
        <v>0</v>
      </c>
    </row>
    <row r="256" customFormat="false" ht="15" hidden="false" customHeight="true" outlineLevel="0" collapsed="false">
      <c r="A256" s="18" t="s">
        <v>286</v>
      </c>
      <c r="B256" s="18"/>
      <c r="C256" s="18"/>
      <c r="D256" s="6" t="n">
        <f aca="false">SUM(F256:O256)</f>
        <v>0</v>
      </c>
      <c r="F256" s="6" t="n">
        <f aca="false">[1]Admin!Q256</f>
        <v>0</v>
      </c>
      <c r="G256" s="6" t="n">
        <f aca="false">[1]Publications!Q256</f>
        <v>0</v>
      </c>
      <c r="H256" s="6" t="n">
        <f aca="false">[1]Conference!Q256</f>
        <v>0</v>
      </c>
      <c r="I256" s="6" t="n">
        <f aca="false">[1]Education!Q256</f>
        <v>0</v>
      </c>
      <c r="J256" s="6" t="n">
        <f aca="false">[1]Grant!Q256</f>
        <v>0</v>
      </c>
      <c r="K256" s="6" t="n">
        <f aca="false">[1]Development!Q256</f>
        <v>0</v>
      </c>
      <c r="L256" s="6" t="n">
        <f aca="false">[1]Board!Q256</f>
        <v>0</v>
      </c>
      <c r="M256" s="6" t="n">
        <f aca="false">[1]Sections!Q256</f>
        <v>0</v>
      </c>
      <c r="N256" s="6" t="n">
        <f aca="false">[1]Awards!Q256</f>
        <v>0</v>
      </c>
      <c r="O256" s="6" t="n">
        <f aca="false">[1]Investments!Q256</f>
        <v>0</v>
      </c>
      <c r="R256" s="19" t="n">
        <f aca="false">[1]Admin!Q256+[1]Publications!Q256+[1]Conference!Q256+[1]Education!Q256+[1]Grant!Q256+[1]Development!Q256+[1]Board!Q256+[1]Sections!Q256+[1]Awards!Q256+[1]Investments!Q256</f>
        <v>0</v>
      </c>
    </row>
    <row r="257" customFormat="false" ht="15" hidden="false" customHeight="true" outlineLevel="0" collapsed="false">
      <c r="A257" s="18" t="s">
        <v>287</v>
      </c>
      <c r="B257" s="18"/>
      <c r="C257" s="18"/>
      <c r="D257" s="6" t="n">
        <f aca="false">SUM(F257:O257)</f>
        <v>0</v>
      </c>
      <c r="F257" s="6" t="n">
        <f aca="false">[1]Admin!Q257</f>
        <v>0</v>
      </c>
      <c r="G257" s="6" t="n">
        <f aca="false">[1]Publications!Q257</f>
        <v>0</v>
      </c>
      <c r="H257" s="6" t="n">
        <f aca="false">[1]Conference!Q257</f>
        <v>0</v>
      </c>
      <c r="I257" s="6" t="n">
        <f aca="false">[1]Education!Q257</f>
        <v>0</v>
      </c>
      <c r="J257" s="6" t="n">
        <f aca="false">[1]Grant!Q257</f>
        <v>0</v>
      </c>
      <c r="K257" s="6" t="n">
        <f aca="false">[1]Development!Q257</f>
        <v>0</v>
      </c>
      <c r="L257" s="6" t="n">
        <f aca="false">[1]Board!Q257</f>
        <v>0</v>
      </c>
      <c r="M257" s="6" t="n">
        <f aca="false">[1]Sections!Q257</f>
        <v>0</v>
      </c>
      <c r="N257" s="6" t="n">
        <f aca="false">[1]Awards!Q257</f>
        <v>0</v>
      </c>
      <c r="O257" s="6" t="n">
        <f aca="false">[1]Investments!Q257</f>
        <v>0</v>
      </c>
      <c r="R257" s="19" t="n">
        <f aca="false">[1]Admin!Q257+[1]Publications!Q257+[1]Conference!Q257+[1]Education!Q257+[1]Grant!Q257+[1]Development!Q257+[1]Board!Q257+[1]Sections!Q257+[1]Awards!Q257+[1]Investments!Q257</f>
        <v>0</v>
      </c>
    </row>
    <row r="258" customFormat="false" ht="15" hidden="false" customHeight="true" outlineLevel="0" collapsed="false">
      <c r="A258" s="18" t="s">
        <v>288</v>
      </c>
      <c r="B258" s="18"/>
      <c r="C258" s="18"/>
      <c r="D258" s="6" t="n">
        <f aca="false">SUM(F258:O258)</f>
        <v>0</v>
      </c>
      <c r="F258" s="6" t="n">
        <f aca="false">[1]Admin!Q258</f>
        <v>0</v>
      </c>
      <c r="G258" s="6" t="n">
        <f aca="false">[1]Publications!Q258</f>
        <v>0</v>
      </c>
      <c r="H258" s="6" t="n">
        <f aca="false">[1]Conference!Q258</f>
        <v>0</v>
      </c>
      <c r="I258" s="6" t="n">
        <f aca="false">[1]Education!Q258</f>
        <v>0</v>
      </c>
      <c r="J258" s="6" t="n">
        <f aca="false">[1]Grant!Q258</f>
        <v>0</v>
      </c>
      <c r="K258" s="6" t="n">
        <f aca="false">[1]Development!Q258</f>
        <v>0</v>
      </c>
      <c r="L258" s="6" t="n">
        <f aca="false">[1]Board!Q258</f>
        <v>0</v>
      </c>
      <c r="M258" s="6" t="n">
        <f aca="false">[1]Sections!Q258</f>
        <v>0</v>
      </c>
      <c r="N258" s="6" t="n">
        <f aca="false">[1]Awards!Q258</f>
        <v>0</v>
      </c>
      <c r="O258" s="6" t="n">
        <f aca="false">[1]Investments!Q258</f>
        <v>0</v>
      </c>
      <c r="R258" s="19" t="n">
        <f aca="false">[1]Admin!Q258+[1]Publications!Q258+[1]Conference!Q258+[1]Education!Q258+[1]Grant!Q258+[1]Development!Q258+[1]Board!Q258+[1]Sections!Q258+[1]Awards!Q258+[1]Investments!Q258</f>
        <v>0</v>
      </c>
    </row>
    <row r="259" customFormat="false" ht="15" hidden="false" customHeight="true" outlineLevel="0" collapsed="false">
      <c r="A259" s="18" t="s">
        <v>289</v>
      </c>
      <c r="B259" s="18"/>
      <c r="C259" s="18"/>
      <c r="D259" s="6" t="n">
        <f aca="false">SUM(F259:O259)</f>
        <v>0</v>
      </c>
      <c r="F259" s="6" t="n">
        <f aca="false">[1]Admin!Q259</f>
        <v>0</v>
      </c>
      <c r="G259" s="6" t="n">
        <f aca="false">[1]Publications!Q259</f>
        <v>0</v>
      </c>
      <c r="H259" s="6" t="n">
        <f aca="false">[1]Conference!Q259</f>
        <v>0</v>
      </c>
      <c r="I259" s="6" t="n">
        <f aca="false">[1]Education!Q259</f>
        <v>0</v>
      </c>
      <c r="J259" s="6" t="n">
        <f aca="false">[1]Grant!Q259</f>
        <v>0</v>
      </c>
      <c r="K259" s="6" t="n">
        <f aca="false">[1]Development!Q259</f>
        <v>0</v>
      </c>
      <c r="L259" s="6" t="n">
        <f aca="false">[1]Board!Q259</f>
        <v>0</v>
      </c>
      <c r="M259" s="6" t="n">
        <f aca="false">[1]Sections!Q259</f>
        <v>0</v>
      </c>
      <c r="N259" s="6" t="n">
        <f aca="false">[1]Awards!Q259</f>
        <v>0</v>
      </c>
      <c r="O259" s="6" t="n">
        <f aca="false">[1]Investments!Q259</f>
        <v>0</v>
      </c>
      <c r="R259" s="19" t="n">
        <f aca="false">[1]Admin!Q259+[1]Publications!Q259+[1]Conference!Q259+[1]Education!Q259+[1]Grant!Q259+[1]Development!Q259+[1]Board!Q259+[1]Sections!Q259+[1]Awards!Q259+[1]Investments!Q259</f>
        <v>0</v>
      </c>
    </row>
    <row r="260" customFormat="false" ht="15" hidden="false" customHeight="true" outlineLevel="0" collapsed="false">
      <c r="A260" s="18" t="s">
        <v>290</v>
      </c>
      <c r="B260" s="18"/>
      <c r="C260" s="18"/>
      <c r="D260" s="6" t="n">
        <f aca="false">SUM(F260:O260)</f>
        <v>0</v>
      </c>
      <c r="F260" s="6" t="n">
        <f aca="false">[1]Admin!Q260</f>
        <v>0</v>
      </c>
      <c r="G260" s="6" t="n">
        <f aca="false">[1]Publications!Q260</f>
        <v>0</v>
      </c>
      <c r="H260" s="6" t="n">
        <f aca="false">[1]Conference!Q260</f>
        <v>0</v>
      </c>
      <c r="I260" s="6" t="n">
        <f aca="false">[1]Education!Q260</f>
        <v>0</v>
      </c>
      <c r="J260" s="6" t="n">
        <f aca="false">[1]Grant!Q260</f>
        <v>0</v>
      </c>
      <c r="K260" s="6" t="n">
        <f aca="false">[1]Development!Q260</f>
        <v>0</v>
      </c>
      <c r="L260" s="6" t="n">
        <f aca="false">[1]Board!Q260</f>
        <v>0</v>
      </c>
      <c r="M260" s="6" t="n">
        <f aca="false">[1]Sections!Q260</f>
        <v>0</v>
      </c>
      <c r="N260" s="6" t="n">
        <f aca="false">[1]Awards!Q260</f>
        <v>0</v>
      </c>
      <c r="O260" s="6" t="n">
        <f aca="false">[1]Investments!Q260</f>
        <v>0</v>
      </c>
      <c r="R260" s="19" t="n">
        <f aca="false">[1]Admin!Q260+[1]Publications!Q260+[1]Conference!Q260+[1]Education!Q260+[1]Grant!Q260+[1]Development!Q260+[1]Board!Q260+[1]Sections!Q260+[1]Awards!Q260+[1]Investments!Q260</f>
        <v>0</v>
      </c>
    </row>
    <row r="261" customFormat="false" ht="15" hidden="false" customHeight="true" outlineLevel="0" collapsed="false">
      <c r="A261" s="18" t="s">
        <v>291</v>
      </c>
      <c r="B261" s="18"/>
      <c r="C261" s="18"/>
      <c r="D261" s="6" t="n">
        <f aca="false">SUM(F261:O261)</f>
        <v>0</v>
      </c>
      <c r="F261" s="6" t="n">
        <f aca="false">[1]Admin!Q261</f>
        <v>0</v>
      </c>
      <c r="G261" s="6" t="n">
        <f aca="false">[1]Publications!Q261</f>
        <v>0</v>
      </c>
      <c r="H261" s="6" t="n">
        <f aca="false">[1]Conference!Q261</f>
        <v>0</v>
      </c>
      <c r="I261" s="6" t="n">
        <f aca="false">[1]Education!Q261</f>
        <v>0</v>
      </c>
      <c r="J261" s="6" t="n">
        <f aca="false">[1]Grant!Q261</f>
        <v>0</v>
      </c>
      <c r="K261" s="6" t="n">
        <f aca="false">[1]Development!Q261</f>
        <v>0</v>
      </c>
      <c r="L261" s="6" t="n">
        <f aca="false">[1]Board!Q261</f>
        <v>0</v>
      </c>
      <c r="M261" s="6" t="n">
        <f aca="false">[1]Sections!Q261</f>
        <v>0</v>
      </c>
      <c r="N261" s="6" t="n">
        <f aca="false">[1]Awards!Q261</f>
        <v>0</v>
      </c>
      <c r="O261" s="6" t="n">
        <f aca="false">[1]Investments!Q261</f>
        <v>0</v>
      </c>
      <c r="R261" s="19" t="n">
        <f aca="false">[1]Admin!Q261+[1]Publications!Q261+[1]Conference!Q261+[1]Education!Q261+[1]Grant!Q261+[1]Development!Q261+[1]Board!Q261+[1]Sections!Q261+[1]Awards!Q261+[1]Investments!Q261</f>
        <v>0</v>
      </c>
    </row>
    <row r="262" customFormat="false" ht="15" hidden="false" customHeight="true" outlineLevel="0" collapsed="false">
      <c r="A262" s="18" t="s">
        <v>292</v>
      </c>
      <c r="B262" s="18"/>
      <c r="C262" s="18"/>
      <c r="D262" s="6" t="n">
        <f aca="false">SUM(F262:O262)</f>
        <v>0</v>
      </c>
      <c r="F262" s="6" t="n">
        <f aca="false">[1]Admin!Q262</f>
        <v>0</v>
      </c>
      <c r="G262" s="6" t="n">
        <f aca="false">[1]Publications!Q262</f>
        <v>0</v>
      </c>
      <c r="H262" s="6" t="n">
        <f aca="false">[1]Conference!Q262</f>
        <v>0</v>
      </c>
      <c r="I262" s="6" t="n">
        <f aca="false">[1]Education!Q262</f>
        <v>0</v>
      </c>
      <c r="J262" s="6" t="n">
        <f aca="false">[1]Grant!Q262</f>
        <v>0</v>
      </c>
      <c r="K262" s="6" t="n">
        <f aca="false">[1]Development!Q262</f>
        <v>0</v>
      </c>
      <c r="L262" s="6" t="n">
        <f aca="false">[1]Board!Q262</f>
        <v>0</v>
      </c>
      <c r="M262" s="6" t="n">
        <f aca="false">[1]Sections!Q262</f>
        <v>0</v>
      </c>
      <c r="N262" s="6" t="n">
        <f aca="false">[1]Awards!Q262</f>
        <v>0</v>
      </c>
      <c r="O262" s="6" t="n">
        <f aca="false">[1]Investments!Q262</f>
        <v>0</v>
      </c>
      <c r="R262" s="19" t="n">
        <f aca="false">[1]Admin!Q262+[1]Publications!Q262+[1]Conference!Q262+[1]Education!Q262+[1]Grant!Q262+[1]Development!Q262+[1]Board!Q262+[1]Sections!Q262+[1]Awards!Q262+[1]Investments!Q262</f>
        <v>0</v>
      </c>
    </row>
    <row r="263" customFormat="false" ht="15" hidden="false" customHeight="true" outlineLevel="0" collapsed="false">
      <c r="A263" s="18" t="s">
        <v>293</v>
      </c>
      <c r="B263" s="18"/>
      <c r="C263" s="18"/>
      <c r="D263" s="6" t="n">
        <f aca="false">SUM(F263:O263)</f>
        <v>0</v>
      </c>
      <c r="F263" s="6" t="n">
        <f aca="false">[1]Admin!Q263</f>
        <v>0</v>
      </c>
      <c r="G263" s="6" t="n">
        <f aca="false">[1]Publications!Q263</f>
        <v>0</v>
      </c>
      <c r="H263" s="6" t="n">
        <f aca="false">[1]Conference!Q263</f>
        <v>0</v>
      </c>
      <c r="I263" s="6" t="n">
        <f aca="false">[1]Education!Q263</f>
        <v>0</v>
      </c>
      <c r="J263" s="6" t="n">
        <f aca="false">[1]Grant!Q263</f>
        <v>0</v>
      </c>
      <c r="K263" s="6" t="n">
        <f aca="false">[1]Development!Q263</f>
        <v>0</v>
      </c>
      <c r="L263" s="6" t="n">
        <f aca="false">[1]Board!Q263</f>
        <v>0</v>
      </c>
      <c r="M263" s="6" t="n">
        <f aca="false">[1]Sections!Q263</f>
        <v>0</v>
      </c>
      <c r="N263" s="6" t="n">
        <f aca="false">[1]Awards!Q263</f>
        <v>0</v>
      </c>
      <c r="O263" s="6" t="n">
        <f aca="false">[1]Investments!Q263</f>
        <v>0</v>
      </c>
      <c r="R263" s="19" t="n">
        <f aca="false">[1]Admin!Q263+[1]Publications!Q263+[1]Conference!Q263+[1]Education!Q263+[1]Grant!Q263+[1]Development!Q263+[1]Board!Q263+[1]Sections!Q263+[1]Awards!Q263+[1]Investments!Q263</f>
        <v>0</v>
      </c>
    </row>
    <row r="264" customFormat="false" ht="15" hidden="false" customHeight="true" outlineLevel="0" collapsed="false">
      <c r="A264" s="18" t="s">
        <v>294</v>
      </c>
      <c r="B264" s="18"/>
      <c r="C264" s="18"/>
      <c r="D264" s="6" t="n">
        <f aca="false">SUM(F264:O264)</f>
        <v>0</v>
      </c>
      <c r="F264" s="6" t="n">
        <f aca="false">[1]Admin!Q264</f>
        <v>0</v>
      </c>
      <c r="G264" s="6" t="n">
        <f aca="false">[1]Publications!Q264</f>
        <v>0</v>
      </c>
      <c r="H264" s="6" t="n">
        <f aca="false">[1]Conference!Q264</f>
        <v>0</v>
      </c>
      <c r="I264" s="6" t="n">
        <f aca="false">[1]Education!Q264</f>
        <v>0</v>
      </c>
      <c r="J264" s="6" t="n">
        <f aca="false">[1]Grant!Q264</f>
        <v>0</v>
      </c>
      <c r="K264" s="6" t="n">
        <f aca="false">[1]Development!Q264</f>
        <v>0</v>
      </c>
      <c r="L264" s="6" t="n">
        <f aca="false">[1]Board!Q264</f>
        <v>0</v>
      </c>
      <c r="M264" s="6" t="n">
        <f aca="false">[1]Sections!Q264</f>
        <v>0</v>
      </c>
      <c r="N264" s="6" t="n">
        <f aca="false">[1]Awards!Q264</f>
        <v>0</v>
      </c>
      <c r="O264" s="6" t="n">
        <f aca="false">[1]Investments!Q264</f>
        <v>0</v>
      </c>
      <c r="R264" s="19" t="n">
        <f aca="false">[1]Admin!Q264+[1]Publications!Q264+[1]Conference!Q264+[1]Education!Q264+[1]Grant!Q264+[1]Development!Q264+[1]Board!Q264+[1]Sections!Q264+[1]Awards!Q264+[1]Investments!Q264</f>
        <v>0</v>
      </c>
    </row>
    <row r="265" customFormat="false" ht="15" hidden="false" customHeight="true" outlineLevel="0" collapsed="false">
      <c r="A265" s="18" t="s">
        <v>295</v>
      </c>
      <c r="B265" s="18"/>
      <c r="C265" s="18"/>
      <c r="D265" s="6" t="n">
        <f aca="false">SUM(F265:O265)</f>
        <v>0</v>
      </c>
      <c r="F265" s="6" t="n">
        <f aca="false">[1]Admin!Q265</f>
        <v>0</v>
      </c>
      <c r="G265" s="6" t="n">
        <f aca="false">[1]Publications!Q265</f>
        <v>0</v>
      </c>
      <c r="H265" s="6" t="n">
        <f aca="false">[1]Conference!Q265</f>
        <v>0</v>
      </c>
      <c r="I265" s="6" t="n">
        <f aca="false">[1]Education!Q265</f>
        <v>0</v>
      </c>
      <c r="J265" s="6" t="n">
        <f aca="false">[1]Grant!Q265</f>
        <v>0</v>
      </c>
      <c r="K265" s="6" t="n">
        <f aca="false">[1]Development!Q265</f>
        <v>0</v>
      </c>
      <c r="L265" s="6" t="n">
        <f aca="false">[1]Board!Q265</f>
        <v>0</v>
      </c>
      <c r="M265" s="6" t="n">
        <f aca="false">[1]Sections!Q265</f>
        <v>0</v>
      </c>
      <c r="N265" s="6" t="n">
        <f aca="false">[1]Awards!Q265</f>
        <v>0</v>
      </c>
      <c r="O265" s="6" t="n">
        <f aca="false">[1]Investments!Q265</f>
        <v>0</v>
      </c>
      <c r="R265" s="19" t="n">
        <f aca="false">[1]Admin!Q265+[1]Publications!Q265+[1]Conference!Q265+[1]Education!Q265+[1]Grant!Q265+[1]Development!Q265+[1]Board!Q265+[1]Sections!Q265+[1]Awards!Q265+[1]Investments!Q265</f>
        <v>0</v>
      </c>
    </row>
    <row r="266" customFormat="false" ht="15" hidden="false" customHeight="true" outlineLevel="0" collapsed="false">
      <c r="A266" s="18" t="s">
        <v>296</v>
      </c>
      <c r="B266" s="18"/>
      <c r="C266" s="18"/>
      <c r="D266" s="6" t="n">
        <f aca="false">SUM(F266:O266)</f>
        <v>0</v>
      </c>
      <c r="F266" s="6" t="n">
        <f aca="false">[1]Admin!Q266</f>
        <v>0</v>
      </c>
      <c r="G266" s="6" t="n">
        <f aca="false">[1]Publications!Q266</f>
        <v>0</v>
      </c>
      <c r="H266" s="6" t="n">
        <f aca="false">[1]Conference!Q266</f>
        <v>0</v>
      </c>
      <c r="I266" s="6" t="n">
        <f aca="false">[1]Education!Q266</f>
        <v>0</v>
      </c>
      <c r="J266" s="6" t="n">
        <f aca="false">[1]Grant!Q266</f>
        <v>0</v>
      </c>
      <c r="K266" s="6" t="n">
        <f aca="false">[1]Development!Q266</f>
        <v>0</v>
      </c>
      <c r="L266" s="6" t="n">
        <f aca="false">[1]Board!Q266</f>
        <v>0</v>
      </c>
      <c r="N266" s="6" t="n">
        <f aca="false">[1]Awards!Q266</f>
        <v>0</v>
      </c>
      <c r="O266" s="6" t="n">
        <f aca="false">[1]Investments!Q266</f>
        <v>0</v>
      </c>
      <c r="R266" s="19"/>
    </row>
    <row r="267" customFormat="false" ht="15" hidden="false" customHeight="true" outlineLevel="0" collapsed="false">
      <c r="A267" s="18" t="s">
        <v>297</v>
      </c>
      <c r="B267" s="18"/>
      <c r="C267" s="18"/>
      <c r="D267" s="6" t="n">
        <f aca="false">SUM(F267:O267)</f>
        <v>0</v>
      </c>
      <c r="F267" s="6" t="n">
        <f aca="false">[1]Admin!Q267</f>
        <v>0</v>
      </c>
      <c r="G267" s="6" t="n">
        <f aca="false">[1]Publications!Q267</f>
        <v>0</v>
      </c>
      <c r="H267" s="6" t="n">
        <f aca="false">[1]Conference!Q267</f>
        <v>0</v>
      </c>
      <c r="I267" s="6" t="n">
        <f aca="false">[1]Education!Q267</f>
        <v>0</v>
      </c>
      <c r="J267" s="6" t="n">
        <f aca="false">[1]Grant!Q267</f>
        <v>0</v>
      </c>
      <c r="K267" s="6" t="n">
        <f aca="false">[1]Development!Q267</f>
        <v>0</v>
      </c>
      <c r="L267" s="6" t="n">
        <f aca="false">[1]Board!Q267</f>
        <v>0</v>
      </c>
      <c r="M267" s="6" t="n">
        <f aca="false">[1]Sections!Q267</f>
        <v>0</v>
      </c>
      <c r="N267" s="6" t="n">
        <f aca="false">[1]Awards!Q267</f>
        <v>0</v>
      </c>
      <c r="O267" s="6" t="n">
        <f aca="false">[1]Investments!Q267</f>
        <v>0</v>
      </c>
      <c r="R267" s="19" t="n">
        <f aca="false">[1]Admin!Q267+[1]Publications!Q267+[1]Conference!Q267+[1]Education!Q267+[1]Grant!Q267+[1]Development!Q267+[1]Board!Q267+[1]Sections!Q267+[1]Awards!Q267+[1]Investments!Q267</f>
        <v>0</v>
      </c>
    </row>
    <row r="268" customFormat="false" ht="15" hidden="false" customHeight="true" outlineLevel="0" collapsed="false">
      <c r="A268" s="18" t="s">
        <v>298</v>
      </c>
      <c r="B268" s="18"/>
      <c r="C268" s="18"/>
      <c r="D268" s="6" t="n">
        <f aca="false">SUM(F268:O268)</f>
        <v>0</v>
      </c>
      <c r="F268" s="6" t="n">
        <f aca="false">[1]Admin!Q268</f>
        <v>0</v>
      </c>
      <c r="G268" s="6" t="n">
        <f aca="false">[1]Publications!Q268</f>
        <v>0</v>
      </c>
      <c r="H268" s="6" t="n">
        <f aca="false">[1]Conference!Q268</f>
        <v>0</v>
      </c>
      <c r="I268" s="6" t="n">
        <f aca="false">[1]Education!Q268</f>
        <v>0</v>
      </c>
      <c r="J268" s="6" t="n">
        <f aca="false">[1]Grant!Q268</f>
        <v>0</v>
      </c>
      <c r="K268" s="6" t="n">
        <f aca="false">[1]Development!Q268</f>
        <v>0</v>
      </c>
      <c r="L268" s="6" t="n">
        <f aca="false">[1]Board!Q268</f>
        <v>0</v>
      </c>
      <c r="M268" s="6" t="n">
        <f aca="false">[1]Sections!Q268</f>
        <v>0</v>
      </c>
      <c r="N268" s="6" t="n">
        <f aca="false">[1]Awards!Q268</f>
        <v>0</v>
      </c>
      <c r="O268" s="6" t="n">
        <f aca="false">[1]Investments!Q268</f>
        <v>0</v>
      </c>
      <c r="R268" s="19" t="n">
        <f aca="false">[1]Admin!Q268+[1]Publications!Q268+[1]Conference!Q268+[1]Education!Q268+[1]Grant!Q268+[1]Development!Q268+[1]Board!Q268+[1]Sections!Q268+[1]Awards!Q268+[1]Investments!Q268</f>
        <v>0</v>
      </c>
    </row>
    <row r="269" customFormat="false" ht="15" hidden="false" customHeight="true" outlineLevel="0" collapsed="false">
      <c r="A269" s="18" t="s">
        <v>299</v>
      </c>
      <c r="B269" s="18"/>
      <c r="C269" s="18"/>
      <c r="D269" s="6" t="n">
        <f aca="false">SUM(F269:O269)</f>
        <v>0</v>
      </c>
      <c r="F269" s="6" t="n">
        <f aca="false">[1]Admin!Q269</f>
        <v>0</v>
      </c>
      <c r="G269" s="6" t="n">
        <f aca="false">[1]Publications!Q269</f>
        <v>0</v>
      </c>
      <c r="H269" s="6" t="n">
        <f aca="false">[1]Conference!Q269</f>
        <v>0</v>
      </c>
      <c r="I269" s="6" t="n">
        <f aca="false">[1]Education!Q269</f>
        <v>0</v>
      </c>
      <c r="J269" s="6" t="n">
        <f aca="false">[1]Grant!Q269</f>
        <v>0</v>
      </c>
      <c r="K269" s="6" t="n">
        <f aca="false">[1]Development!Q269</f>
        <v>0</v>
      </c>
      <c r="L269" s="6" t="n">
        <f aca="false">[1]Board!Q269</f>
        <v>0</v>
      </c>
      <c r="M269" s="6" t="n">
        <f aca="false">[1]Sections!Q269</f>
        <v>0</v>
      </c>
      <c r="N269" s="6" t="n">
        <f aca="false">[1]Awards!Q269</f>
        <v>0</v>
      </c>
      <c r="O269" s="6" t="n">
        <f aca="false">[1]Investments!Q269</f>
        <v>0</v>
      </c>
      <c r="R269" s="19" t="n">
        <f aca="false">[1]Admin!Q269+[1]Publications!Q269+[1]Conference!Q269+[1]Education!Q269+[1]Grant!Q269+[1]Development!Q269+[1]Board!Q269+[1]Sections!Q269+[1]Awards!Q269+[1]Investments!Q269</f>
        <v>0</v>
      </c>
    </row>
    <row r="270" customFormat="false" ht="15" hidden="false" customHeight="true" outlineLevel="0" collapsed="false">
      <c r="A270" s="18" t="s">
        <v>300</v>
      </c>
      <c r="B270" s="18"/>
      <c r="C270" s="18"/>
      <c r="D270" s="6" t="n">
        <f aca="false">SUM(F270:O270)</f>
        <v>0</v>
      </c>
      <c r="F270" s="6" t="n">
        <f aca="false">[1]Admin!Q270</f>
        <v>0</v>
      </c>
      <c r="G270" s="6" t="n">
        <f aca="false">[1]Publications!Q270</f>
        <v>0</v>
      </c>
      <c r="H270" s="6" t="n">
        <f aca="false">[1]Conference!Q270</f>
        <v>0</v>
      </c>
      <c r="I270" s="6" t="n">
        <f aca="false">[1]Education!Q270</f>
        <v>0</v>
      </c>
      <c r="J270" s="6" t="n">
        <f aca="false">[1]Grant!Q270</f>
        <v>0</v>
      </c>
      <c r="K270" s="6" t="n">
        <f aca="false">[1]Development!Q270</f>
        <v>0</v>
      </c>
      <c r="L270" s="6" t="n">
        <f aca="false">[1]Board!Q270</f>
        <v>0</v>
      </c>
      <c r="M270" s="6" t="n">
        <f aca="false">[1]Sections!Q270</f>
        <v>0</v>
      </c>
      <c r="N270" s="6" t="n">
        <f aca="false">[1]Awards!Q270</f>
        <v>0</v>
      </c>
      <c r="O270" s="6" t="n">
        <f aca="false">[1]Investments!Q270</f>
        <v>0</v>
      </c>
      <c r="R270" s="19" t="n">
        <f aca="false">[1]Admin!Q270+[1]Publications!Q270+[1]Conference!Q270+[1]Education!Q270+[1]Grant!Q270+[1]Development!Q270+[1]Board!Q270+[1]Sections!Q270+[1]Awards!Q270+[1]Investments!Q270</f>
        <v>0</v>
      </c>
    </row>
    <row r="271" customFormat="false" ht="15" hidden="false" customHeight="true" outlineLevel="0" collapsed="false">
      <c r="A271" s="18" t="s">
        <v>301</v>
      </c>
      <c r="B271" s="18"/>
      <c r="C271" s="18"/>
      <c r="D271" s="6" t="n">
        <f aca="false">SUM(F271:O271)</f>
        <v>0</v>
      </c>
      <c r="F271" s="6" t="n">
        <f aca="false">[1]Admin!Q271</f>
        <v>0</v>
      </c>
      <c r="G271" s="6" t="n">
        <f aca="false">[1]Publications!Q271</f>
        <v>0</v>
      </c>
      <c r="H271" s="6" t="n">
        <f aca="false">[1]Conference!Q271</f>
        <v>0</v>
      </c>
      <c r="I271" s="6" t="n">
        <f aca="false">[1]Education!Q271</f>
        <v>0</v>
      </c>
      <c r="J271" s="6" t="n">
        <f aca="false">[1]Grant!Q271</f>
        <v>0</v>
      </c>
      <c r="K271" s="6" t="n">
        <f aca="false">[1]Development!Q271</f>
        <v>0</v>
      </c>
      <c r="L271" s="6" t="n">
        <f aca="false">[1]Board!Q271</f>
        <v>0</v>
      </c>
      <c r="M271" s="6" t="n">
        <f aca="false">[1]Sections!Q271</f>
        <v>0</v>
      </c>
      <c r="N271" s="6" t="n">
        <f aca="false">[1]Awards!Q271</f>
        <v>0</v>
      </c>
      <c r="O271" s="6" t="n">
        <f aca="false">[1]Investments!Q271</f>
        <v>0</v>
      </c>
      <c r="R271" s="19" t="n">
        <f aca="false">[1]Admin!Q271+[1]Publications!Q271+[1]Conference!Q271+[1]Education!Q271+[1]Grant!Q271+[1]Development!Q271+[1]Board!Q271+[1]Sections!Q271+[1]Awards!Q271+[1]Investments!Q271</f>
        <v>0</v>
      </c>
    </row>
    <row r="272" customFormat="false" ht="15" hidden="false" customHeight="true" outlineLevel="0" collapsed="false">
      <c r="A272" s="18" t="s">
        <v>302</v>
      </c>
      <c r="B272" s="18"/>
      <c r="C272" s="18"/>
      <c r="D272" s="6" t="n">
        <f aca="false">SUM(F272:O272)</f>
        <v>0</v>
      </c>
      <c r="F272" s="6" t="n">
        <f aca="false">[1]Admin!Q272</f>
        <v>0</v>
      </c>
      <c r="G272" s="6" t="n">
        <f aca="false">[1]Publications!Q272</f>
        <v>0</v>
      </c>
      <c r="H272" s="6" t="n">
        <f aca="false">[1]Conference!Q272</f>
        <v>0</v>
      </c>
      <c r="I272" s="6" t="n">
        <f aca="false">[1]Education!Q272</f>
        <v>0</v>
      </c>
      <c r="J272" s="6" t="n">
        <f aca="false">[1]Grant!Q272</f>
        <v>0</v>
      </c>
      <c r="K272" s="6" t="n">
        <f aca="false">[1]Development!Q272</f>
        <v>0</v>
      </c>
      <c r="L272" s="6" t="n">
        <f aca="false">[1]Board!Q272</f>
        <v>0</v>
      </c>
      <c r="M272" s="6" t="n">
        <f aca="false">[1]Sections!Q272</f>
        <v>0</v>
      </c>
      <c r="N272" s="6" t="n">
        <f aca="false">[1]Awards!Q272</f>
        <v>0</v>
      </c>
      <c r="O272" s="6" t="n">
        <f aca="false">[1]Investments!Q272</f>
        <v>0</v>
      </c>
      <c r="R272" s="19" t="n">
        <f aca="false">[1]Admin!Q272+[1]Publications!Q272+[1]Conference!Q272+[1]Education!Q272+[1]Grant!Q272+[1]Development!Q272+[1]Board!Q272+[1]Sections!Q272+[1]Awards!Q272+[1]Investments!Q272</f>
        <v>0</v>
      </c>
    </row>
    <row r="273" customFormat="false" ht="15" hidden="false" customHeight="true" outlineLevel="0" collapsed="false">
      <c r="A273" s="18" t="s">
        <v>303</v>
      </c>
      <c r="B273" s="18"/>
      <c r="C273" s="18"/>
      <c r="D273" s="6" t="n">
        <f aca="false">SUM(F273:O273)</f>
        <v>0</v>
      </c>
      <c r="F273" s="6" t="n">
        <f aca="false">[1]Admin!Q273</f>
        <v>0</v>
      </c>
      <c r="G273" s="6" t="n">
        <f aca="false">[1]Publications!Q273</f>
        <v>0</v>
      </c>
      <c r="H273" s="6" t="n">
        <f aca="false">[1]Conference!Q273</f>
        <v>0</v>
      </c>
      <c r="I273" s="6" t="n">
        <f aca="false">[1]Education!Q273</f>
        <v>0</v>
      </c>
      <c r="J273" s="6" t="n">
        <f aca="false">[1]Grant!Q273</f>
        <v>0</v>
      </c>
      <c r="K273" s="6" t="n">
        <f aca="false">[1]Development!Q273</f>
        <v>0</v>
      </c>
      <c r="L273" s="6" t="n">
        <f aca="false">[1]Board!Q273</f>
        <v>0</v>
      </c>
      <c r="M273" s="6" t="n">
        <f aca="false">[1]Sections!Q273</f>
        <v>0</v>
      </c>
      <c r="N273" s="6" t="n">
        <f aca="false">[1]Awards!Q273</f>
        <v>0</v>
      </c>
      <c r="O273" s="6" t="n">
        <f aca="false">[1]Investments!Q273</f>
        <v>0</v>
      </c>
      <c r="R273" s="19" t="n">
        <f aca="false">[1]Admin!Q273+[1]Publications!Q273+[1]Conference!Q273+[1]Education!Q273+[1]Grant!Q273+[1]Development!Q273+[1]Board!Q273+[1]Sections!Q273+[1]Awards!Q273+[1]Investments!Q273</f>
        <v>0</v>
      </c>
    </row>
    <row r="274" customFormat="false" ht="15" hidden="false" customHeight="true" outlineLevel="0" collapsed="false">
      <c r="A274" s="18" t="s">
        <v>304</v>
      </c>
      <c r="B274" s="18"/>
      <c r="C274" s="18"/>
      <c r="D274" s="6" t="n">
        <f aca="false">SUM(F274:O274)</f>
        <v>0</v>
      </c>
      <c r="F274" s="6" t="n">
        <f aca="false">[1]Admin!Q274</f>
        <v>0</v>
      </c>
      <c r="G274" s="6" t="n">
        <f aca="false">[1]Publications!Q274</f>
        <v>0</v>
      </c>
      <c r="H274" s="6" t="n">
        <f aca="false">[1]Conference!Q274</f>
        <v>0</v>
      </c>
      <c r="I274" s="6" t="n">
        <f aca="false">[1]Education!Q274</f>
        <v>0</v>
      </c>
      <c r="J274" s="6" t="n">
        <f aca="false">[1]Grant!Q274</f>
        <v>0</v>
      </c>
      <c r="K274" s="6" t="n">
        <f aca="false">[1]Development!Q274</f>
        <v>0</v>
      </c>
      <c r="L274" s="6" t="n">
        <f aca="false">[1]Board!Q274</f>
        <v>0</v>
      </c>
      <c r="M274" s="6" t="n">
        <f aca="false">[1]Sections!Q274</f>
        <v>0</v>
      </c>
      <c r="N274" s="6" t="n">
        <f aca="false">[1]Awards!Q274</f>
        <v>0</v>
      </c>
      <c r="O274" s="6" t="n">
        <f aca="false">[1]Investments!Q274</f>
        <v>0</v>
      </c>
      <c r="R274" s="19" t="n">
        <f aca="false">[1]Admin!Q274+[1]Publications!Q274+[1]Conference!Q274+[1]Education!Q274+[1]Grant!Q274+[1]Development!Q274+[1]Board!Q274+[1]Sections!Q274+[1]Awards!Q274+[1]Investments!Q274</f>
        <v>0</v>
      </c>
    </row>
    <row r="275" customFormat="false" ht="15" hidden="false" customHeight="true" outlineLevel="0" collapsed="false">
      <c r="A275" s="18" t="s">
        <v>305</v>
      </c>
      <c r="B275" s="18"/>
      <c r="C275" s="18"/>
      <c r="D275" s="6" t="n">
        <f aca="false">SUM(F275:O275)</f>
        <v>0</v>
      </c>
      <c r="F275" s="6" t="n">
        <f aca="false">[1]Admin!Q275</f>
        <v>0</v>
      </c>
      <c r="G275" s="6" t="n">
        <f aca="false">[1]Publications!Q275</f>
        <v>0</v>
      </c>
      <c r="H275" s="6" t="n">
        <f aca="false">[1]Conference!Q275</f>
        <v>0</v>
      </c>
      <c r="I275" s="6" t="n">
        <f aca="false">[1]Education!Q275</f>
        <v>0</v>
      </c>
      <c r="J275" s="6" t="n">
        <f aca="false">[1]Grant!Q275</f>
        <v>0</v>
      </c>
      <c r="K275" s="6" t="n">
        <f aca="false">[1]Development!Q275</f>
        <v>0</v>
      </c>
      <c r="L275" s="6" t="n">
        <f aca="false">[1]Board!Q275</f>
        <v>0</v>
      </c>
      <c r="M275" s="6" t="n">
        <f aca="false">[1]Sections!Q275</f>
        <v>0</v>
      </c>
      <c r="N275" s="6" t="n">
        <f aca="false">[1]Awards!Q275</f>
        <v>0</v>
      </c>
      <c r="O275" s="6" t="n">
        <f aca="false">[1]Investments!Q275</f>
        <v>0</v>
      </c>
      <c r="R275" s="19" t="n">
        <f aca="false">[1]Admin!Q275+[1]Publications!Q275+[1]Conference!Q275+[1]Education!Q275+[1]Grant!Q275+[1]Development!Q275+[1]Board!Q275+[1]Sections!Q275+[1]Awards!Q275+[1]Investments!Q275</f>
        <v>0</v>
      </c>
    </row>
    <row r="276" customFormat="false" ht="15" hidden="false" customHeight="true" outlineLevel="0" collapsed="false">
      <c r="A276" s="18" t="s">
        <v>306</v>
      </c>
      <c r="B276" s="18"/>
      <c r="C276" s="18"/>
      <c r="D276" s="6" t="n">
        <f aca="false">SUM(F276:O276)</f>
        <v>0</v>
      </c>
      <c r="F276" s="6" t="n">
        <f aca="false">[1]Admin!Q276</f>
        <v>0</v>
      </c>
      <c r="G276" s="6" t="n">
        <f aca="false">[1]Publications!Q276</f>
        <v>0</v>
      </c>
      <c r="H276" s="6" t="n">
        <f aca="false">[1]Conference!Q276</f>
        <v>0</v>
      </c>
      <c r="I276" s="6" t="n">
        <f aca="false">[1]Education!Q276</f>
        <v>0</v>
      </c>
      <c r="J276" s="6" t="n">
        <f aca="false">[1]Grant!Q276</f>
        <v>0</v>
      </c>
      <c r="K276" s="6" t="n">
        <f aca="false">[1]Development!Q276</f>
        <v>0</v>
      </c>
      <c r="L276" s="6" t="n">
        <f aca="false">[1]Board!Q276</f>
        <v>0</v>
      </c>
      <c r="M276" s="6" t="n">
        <f aca="false">[1]Sections!Q276</f>
        <v>0</v>
      </c>
      <c r="N276" s="6" t="n">
        <f aca="false">[1]Awards!Q276</f>
        <v>0</v>
      </c>
      <c r="O276" s="6" t="n">
        <f aca="false">[1]Investments!Q276</f>
        <v>0</v>
      </c>
      <c r="R276" s="19" t="n">
        <f aca="false">[1]Admin!Q276+[1]Publications!Q276+[1]Conference!Q276+[1]Education!Q276+[1]Grant!Q276+[1]Development!Q276+[1]Board!Q276+[1]Sections!Q276+[1]Awards!Q276+[1]Investments!Q276</f>
        <v>0</v>
      </c>
    </row>
    <row r="277" customFormat="false" ht="15" hidden="false" customHeight="true" outlineLevel="0" collapsed="false">
      <c r="A277" s="18" t="s">
        <v>307</v>
      </c>
      <c r="B277" s="18"/>
      <c r="C277" s="18"/>
      <c r="D277" s="6" t="n">
        <f aca="false">SUM(F277:O277)</f>
        <v>0</v>
      </c>
      <c r="F277" s="6" t="n">
        <f aca="false">[1]Admin!Q277</f>
        <v>0</v>
      </c>
      <c r="G277" s="6" t="n">
        <f aca="false">[1]Publications!Q277</f>
        <v>0</v>
      </c>
      <c r="H277" s="6" t="n">
        <f aca="false">[1]Conference!Q277</f>
        <v>0</v>
      </c>
      <c r="I277" s="6" t="n">
        <f aca="false">[1]Education!Q277</f>
        <v>0</v>
      </c>
      <c r="J277" s="6" t="n">
        <f aca="false">[1]Grant!Q277</f>
        <v>0</v>
      </c>
      <c r="K277" s="6" t="n">
        <f aca="false">[1]Development!Q277</f>
        <v>0</v>
      </c>
      <c r="L277" s="6" t="n">
        <f aca="false">[1]Board!Q277</f>
        <v>0</v>
      </c>
      <c r="M277" s="6" t="n">
        <f aca="false">[1]Sections!Q277</f>
        <v>0</v>
      </c>
      <c r="N277" s="6" t="n">
        <f aca="false">[1]Awards!Q277</f>
        <v>0</v>
      </c>
      <c r="O277" s="6" t="n">
        <f aca="false">[1]Investments!Q277</f>
        <v>0</v>
      </c>
      <c r="R277" s="19" t="n">
        <f aca="false">[1]Admin!Q277+[1]Publications!Q277+[1]Conference!Q277+[1]Education!Q277+[1]Grant!Q277+[1]Development!Q277+[1]Board!Q277+[1]Sections!Q277+[1]Awards!Q277+[1]Investments!Q277</f>
        <v>0</v>
      </c>
    </row>
    <row r="278" customFormat="false" ht="15" hidden="false" customHeight="true" outlineLevel="0" collapsed="false">
      <c r="A278" s="18" t="s">
        <v>308</v>
      </c>
      <c r="B278" s="18"/>
      <c r="C278" s="18"/>
      <c r="D278" s="6" t="n">
        <f aca="false">SUM(F278:O278)</f>
        <v>0</v>
      </c>
      <c r="F278" s="6" t="n">
        <f aca="false">[1]Admin!Q278</f>
        <v>0</v>
      </c>
      <c r="G278" s="6" t="n">
        <f aca="false">[1]Publications!Q278</f>
        <v>0</v>
      </c>
      <c r="H278" s="6" t="n">
        <f aca="false">[1]Conference!Q278</f>
        <v>0</v>
      </c>
      <c r="I278" s="6" t="n">
        <f aca="false">[1]Education!Q278</f>
        <v>0</v>
      </c>
      <c r="J278" s="6" t="n">
        <f aca="false">[1]Grant!Q278</f>
        <v>0</v>
      </c>
      <c r="K278" s="6" t="n">
        <f aca="false">[1]Development!Q278</f>
        <v>0</v>
      </c>
      <c r="L278" s="6" t="n">
        <f aca="false">[1]Board!Q278</f>
        <v>0</v>
      </c>
      <c r="M278" s="6" t="n">
        <f aca="false">[1]Sections!Q278</f>
        <v>0</v>
      </c>
      <c r="N278" s="6" t="n">
        <f aca="false">[1]Awards!Q278</f>
        <v>0</v>
      </c>
      <c r="O278" s="6" t="n">
        <f aca="false">[1]Investments!Q278</f>
        <v>0</v>
      </c>
      <c r="R278" s="19" t="n">
        <f aca="false">[1]Admin!Q278+[1]Publications!Q278+[1]Conference!Q278+[1]Education!Q278+[1]Grant!Q278+[1]Development!Q278+[1]Board!Q278+[1]Sections!Q278+[1]Awards!Q278+[1]Investments!Q278</f>
        <v>0</v>
      </c>
    </row>
    <row r="279" customFormat="false" ht="15" hidden="false" customHeight="true" outlineLevel="0" collapsed="false">
      <c r="A279" s="18" t="s">
        <v>309</v>
      </c>
      <c r="B279" s="18"/>
      <c r="C279" s="18"/>
      <c r="D279" s="6" t="n">
        <f aca="false">SUM(F279:O279)</f>
        <v>0</v>
      </c>
      <c r="F279" s="6" t="n">
        <f aca="false">[1]Admin!Q279</f>
        <v>0</v>
      </c>
      <c r="G279" s="6" t="n">
        <f aca="false">[1]Publications!Q279</f>
        <v>0</v>
      </c>
      <c r="H279" s="6" t="n">
        <f aca="false">[1]Conference!Q279</f>
        <v>0</v>
      </c>
      <c r="I279" s="6" t="n">
        <f aca="false">[1]Education!Q279</f>
        <v>0</v>
      </c>
      <c r="J279" s="6" t="n">
        <f aca="false">[1]Grant!Q279</f>
        <v>0</v>
      </c>
      <c r="K279" s="6" t="n">
        <f aca="false">[1]Development!Q279</f>
        <v>0</v>
      </c>
      <c r="L279" s="6" t="n">
        <f aca="false">[1]Board!Q279</f>
        <v>0</v>
      </c>
      <c r="M279" s="6" t="n">
        <f aca="false">[1]Sections!Q279</f>
        <v>0</v>
      </c>
      <c r="N279" s="6" t="n">
        <f aca="false">[1]Awards!Q279</f>
        <v>0</v>
      </c>
      <c r="O279" s="6" t="n">
        <f aca="false">[1]Investments!Q279</f>
        <v>0</v>
      </c>
      <c r="R279" s="19" t="n">
        <f aca="false">[1]Admin!Q279+[1]Publications!Q279+[1]Conference!Q279+[1]Education!Q279+[1]Grant!Q279+[1]Development!Q279+[1]Board!Q279+[1]Sections!Q279+[1]Awards!Q279+[1]Investments!Q279</f>
        <v>0</v>
      </c>
    </row>
    <row r="280" customFormat="false" ht="15" hidden="false" customHeight="true" outlineLevel="0" collapsed="false">
      <c r="A280" s="18" t="s">
        <v>310</v>
      </c>
      <c r="B280" s="18"/>
      <c r="C280" s="18"/>
      <c r="D280" s="6" t="n">
        <f aca="false">SUM(F280:O280)</f>
        <v>0</v>
      </c>
      <c r="F280" s="6" t="n">
        <f aca="false">[1]Admin!Q280</f>
        <v>0</v>
      </c>
      <c r="G280" s="6" t="n">
        <f aca="false">[1]Publications!Q280</f>
        <v>0</v>
      </c>
      <c r="H280" s="6" t="n">
        <f aca="false">[1]Conference!Q280</f>
        <v>0</v>
      </c>
      <c r="I280" s="6" t="n">
        <f aca="false">[1]Education!Q280</f>
        <v>0</v>
      </c>
      <c r="J280" s="6" t="n">
        <f aca="false">[1]Grant!Q280</f>
        <v>0</v>
      </c>
      <c r="K280" s="6" t="n">
        <f aca="false">[1]Development!Q280</f>
        <v>0</v>
      </c>
      <c r="L280" s="6" t="n">
        <f aca="false">[1]Board!Q280</f>
        <v>0</v>
      </c>
      <c r="M280" s="6" t="n">
        <f aca="false">[1]Sections!Q280</f>
        <v>0</v>
      </c>
      <c r="N280" s="6" t="n">
        <f aca="false">[1]Awards!Q280</f>
        <v>0</v>
      </c>
      <c r="O280" s="6" t="n">
        <f aca="false">[1]Investments!Q280</f>
        <v>0</v>
      </c>
      <c r="R280" s="19" t="n">
        <f aca="false">[1]Admin!Q280+[1]Publications!Q280+[1]Conference!Q280+[1]Education!Q280+[1]Grant!Q280+[1]Development!Q280+[1]Board!Q280+[1]Sections!Q280+[1]Awards!Q280+[1]Investments!Q280</f>
        <v>0</v>
      </c>
    </row>
    <row r="281" customFormat="false" ht="15" hidden="false" customHeight="true" outlineLevel="0" collapsed="false">
      <c r="A281" s="18" t="s">
        <v>311</v>
      </c>
      <c r="B281" s="18"/>
      <c r="C281" s="18"/>
      <c r="D281" s="6" t="n">
        <f aca="false">SUM(F281:O281)</f>
        <v>0</v>
      </c>
      <c r="F281" s="6" t="n">
        <f aca="false">[1]Admin!Q281</f>
        <v>0</v>
      </c>
      <c r="G281" s="6" t="n">
        <f aca="false">[1]Publications!Q281</f>
        <v>0</v>
      </c>
      <c r="H281" s="6" t="n">
        <f aca="false">[1]Conference!Q281</f>
        <v>0</v>
      </c>
      <c r="I281" s="6" t="n">
        <f aca="false">[1]Education!Q281</f>
        <v>0</v>
      </c>
      <c r="J281" s="6" t="n">
        <f aca="false">[1]Grant!Q281</f>
        <v>0</v>
      </c>
      <c r="K281" s="6" t="n">
        <f aca="false">[1]Development!Q281</f>
        <v>0</v>
      </c>
      <c r="L281" s="6" t="n">
        <f aca="false">[1]Board!Q281</f>
        <v>0</v>
      </c>
      <c r="M281" s="6" t="n">
        <f aca="false">[1]Sections!Q281</f>
        <v>0</v>
      </c>
      <c r="N281" s="6" t="n">
        <f aca="false">[1]Awards!Q281</f>
        <v>0</v>
      </c>
      <c r="O281" s="6" t="n">
        <f aca="false">[1]Investments!Q281</f>
        <v>0</v>
      </c>
      <c r="R281" s="19" t="n">
        <f aca="false">[1]Admin!Q281+[1]Publications!Q281+[1]Conference!Q281+[1]Education!Q281+[1]Grant!Q281+[1]Development!Q281+[1]Board!Q281+[1]Sections!Q281+[1]Awards!Q281+[1]Investments!Q281</f>
        <v>0</v>
      </c>
    </row>
    <row r="282" customFormat="false" ht="15" hidden="false" customHeight="true" outlineLevel="0" collapsed="false">
      <c r="A282" s="18" t="s">
        <v>312</v>
      </c>
      <c r="B282" s="18"/>
      <c r="C282" s="18"/>
      <c r="D282" s="6" t="n">
        <f aca="false">SUM(F282:O282)</f>
        <v>0</v>
      </c>
      <c r="F282" s="6" t="n">
        <f aca="false">[1]Admin!Q282</f>
        <v>0</v>
      </c>
      <c r="G282" s="6" t="n">
        <f aca="false">[1]Publications!Q282</f>
        <v>0</v>
      </c>
      <c r="H282" s="6" t="n">
        <f aca="false">[1]Conference!Q282</f>
        <v>0</v>
      </c>
      <c r="I282" s="6" t="n">
        <f aca="false">[1]Education!Q282</f>
        <v>0</v>
      </c>
      <c r="J282" s="6" t="n">
        <f aca="false">[1]Grant!Q282</f>
        <v>0</v>
      </c>
      <c r="K282" s="6" t="n">
        <f aca="false">[1]Development!Q282</f>
        <v>0</v>
      </c>
      <c r="L282" s="6" t="n">
        <f aca="false">[1]Board!Q282</f>
        <v>0</v>
      </c>
      <c r="M282" s="6" t="n">
        <f aca="false">[1]Sections!Q282</f>
        <v>0</v>
      </c>
      <c r="N282" s="6" t="n">
        <f aca="false">[1]Awards!Q282</f>
        <v>0</v>
      </c>
      <c r="O282" s="6" t="n">
        <f aca="false">[1]Investments!Q282</f>
        <v>0</v>
      </c>
      <c r="R282" s="19" t="n">
        <f aca="false">[1]Admin!Q282+[1]Publications!Q282+[1]Conference!Q282+[1]Education!Q282+[1]Grant!Q282+[1]Development!Q282+[1]Board!Q282+[1]Sections!Q282+[1]Awards!Q282+[1]Investments!Q282</f>
        <v>0</v>
      </c>
    </row>
    <row r="283" customFormat="false" ht="15" hidden="false" customHeight="true" outlineLevel="0" collapsed="false">
      <c r="A283" s="18" t="s">
        <v>313</v>
      </c>
      <c r="B283" s="18"/>
      <c r="C283" s="18"/>
      <c r="D283" s="6" t="n">
        <f aca="false">SUM(F283:O283)</f>
        <v>0</v>
      </c>
      <c r="F283" s="6" t="n">
        <f aca="false">[1]Admin!Q283</f>
        <v>0</v>
      </c>
      <c r="G283" s="6" t="n">
        <f aca="false">[1]Publications!Q283</f>
        <v>0</v>
      </c>
      <c r="H283" s="6" t="n">
        <f aca="false">[1]Conference!Q283</f>
        <v>0</v>
      </c>
      <c r="I283" s="6" t="n">
        <f aca="false">[1]Education!Q283</f>
        <v>0</v>
      </c>
      <c r="J283" s="6" t="n">
        <f aca="false">[1]Grant!Q283</f>
        <v>0</v>
      </c>
      <c r="K283" s="6" t="n">
        <f aca="false">[1]Development!Q283</f>
        <v>0</v>
      </c>
      <c r="L283" s="6" t="n">
        <f aca="false">[1]Board!Q283</f>
        <v>0</v>
      </c>
      <c r="M283" s="6" t="n">
        <f aca="false">[1]Sections!Q283</f>
        <v>0</v>
      </c>
      <c r="N283" s="6" t="n">
        <f aca="false">[1]Awards!Q283</f>
        <v>0</v>
      </c>
      <c r="O283" s="6" t="n">
        <f aca="false">[1]Investments!Q283</f>
        <v>0</v>
      </c>
      <c r="R283" s="19" t="n">
        <f aca="false">[1]Admin!Q283+[1]Publications!Q283+[1]Conference!Q283+[1]Education!Q283+[1]Grant!Q283+[1]Development!Q283+[1]Board!Q283+[1]Sections!Q283+[1]Awards!Q283+[1]Investments!Q283</f>
        <v>0</v>
      </c>
    </row>
    <row r="284" customFormat="false" ht="15" hidden="false" customHeight="true" outlineLevel="0" collapsed="false">
      <c r="A284" s="18" t="s">
        <v>314</v>
      </c>
      <c r="B284" s="18"/>
      <c r="C284" s="18"/>
      <c r="D284" s="6" t="n">
        <f aca="false">SUM(F284:O284)</f>
        <v>0</v>
      </c>
      <c r="F284" s="6" t="n">
        <f aca="false">[1]Admin!Q284</f>
        <v>0</v>
      </c>
      <c r="G284" s="6" t="n">
        <f aca="false">[1]Publications!Q284</f>
        <v>0</v>
      </c>
      <c r="H284" s="6" t="n">
        <f aca="false">[1]Conference!Q284</f>
        <v>0</v>
      </c>
      <c r="I284" s="6" t="n">
        <f aca="false">[1]Education!Q284</f>
        <v>0</v>
      </c>
      <c r="J284" s="6" t="n">
        <f aca="false">[1]Grant!Q284</f>
        <v>0</v>
      </c>
      <c r="K284" s="6" t="n">
        <f aca="false">[1]Development!Q284</f>
        <v>0</v>
      </c>
      <c r="L284" s="6" t="n">
        <f aca="false">[1]Board!Q284</f>
        <v>0</v>
      </c>
      <c r="M284" s="6" t="n">
        <f aca="false">[1]Sections!Q284</f>
        <v>0</v>
      </c>
      <c r="N284" s="6" t="n">
        <f aca="false">[1]Awards!Q284</f>
        <v>0</v>
      </c>
      <c r="O284" s="6" t="n">
        <f aca="false">[1]Investments!Q284</f>
        <v>0</v>
      </c>
      <c r="R284" s="19" t="n">
        <f aca="false">[1]Admin!Q284+[1]Publications!Q284+[1]Conference!Q284+[1]Education!Q284+[1]Grant!Q284+[1]Development!Q284+[1]Board!Q284+[1]Sections!Q284+[1]Awards!Q284+[1]Investments!Q284</f>
        <v>0</v>
      </c>
    </row>
    <row r="285" customFormat="false" ht="15" hidden="false" customHeight="true" outlineLevel="0" collapsed="false">
      <c r="A285" s="18" t="s">
        <v>315</v>
      </c>
      <c r="B285" s="18"/>
      <c r="C285" s="18"/>
      <c r="D285" s="6" t="n">
        <f aca="false">SUM(F285:O285)</f>
        <v>0</v>
      </c>
      <c r="F285" s="6" t="n">
        <f aca="false">[1]Admin!Q285</f>
        <v>0</v>
      </c>
      <c r="G285" s="6" t="n">
        <f aca="false">[1]Publications!Q285</f>
        <v>0</v>
      </c>
      <c r="H285" s="6" t="n">
        <f aca="false">[1]Conference!Q285</f>
        <v>0</v>
      </c>
      <c r="I285" s="6" t="n">
        <f aca="false">[1]Education!Q285</f>
        <v>0</v>
      </c>
      <c r="J285" s="6" t="n">
        <f aca="false">[1]Grant!Q285</f>
        <v>0</v>
      </c>
      <c r="K285" s="6" t="n">
        <f aca="false">[1]Development!Q285</f>
        <v>0</v>
      </c>
      <c r="L285" s="6" t="n">
        <f aca="false">[1]Board!Q285</f>
        <v>0</v>
      </c>
      <c r="M285" s="6" t="n">
        <f aca="false">[1]Sections!Q285</f>
        <v>0</v>
      </c>
      <c r="N285" s="6" t="n">
        <f aca="false">[1]Awards!Q285</f>
        <v>0</v>
      </c>
      <c r="O285" s="6" t="n">
        <f aca="false">[1]Investments!Q285</f>
        <v>0</v>
      </c>
      <c r="R285" s="19" t="n">
        <f aca="false">[1]Admin!Q285+[1]Publications!Q285+[1]Conference!Q285+[1]Education!Q285+[1]Grant!Q285+[1]Development!Q285+[1]Board!Q285+[1]Sections!Q285+[1]Awards!Q285+[1]Investments!Q285</f>
        <v>0</v>
      </c>
    </row>
    <row r="286" customFormat="false" ht="15" hidden="false" customHeight="true" outlineLevel="0" collapsed="false">
      <c r="A286" s="18" t="s">
        <v>316</v>
      </c>
      <c r="B286" s="18"/>
      <c r="C286" s="18"/>
      <c r="D286" s="6" t="n">
        <f aca="false">SUM(F286:O286)</f>
        <v>0</v>
      </c>
      <c r="F286" s="6" t="n">
        <f aca="false">[1]Admin!Q286</f>
        <v>0</v>
      </c>
      <c r="G286" s="6" t="n">
        <f aca="false">[1]Publications!Q286</f>
        <v>0</v>
      </c>
      <c r="H286" s="6" t="n">
        <f aca="false">[1]Conference!Q286</f>
        <v>0</v>
      </c>
      <c r="I286" s="6" t="n">
        <f aca="false">[1]Education!Q286</f>
        <v>0</v>
      </c>
      <c r="J286" s="6" t="n">
        <f aca="false">[1]Grant!Q286</f>
        <v>0</v>
      </c>
      <c r="K286" s="6" t="n">
        <f aca="false">[1]Development!Q286</f>
        <v>0</v>
      </c>
      <c r="L286" s="6" t="n">
        <f aca="false">[1]Board!Q286</f>
        <v>0</v>
      </c>
      <c r="M286" s="6" t="n">
        <f aca="false">[1]Sections!Q286</f>
        <v>0</v>
      </c>
      <c r="N286" s="6" t="n">
        <f aca="false">[1]Awards!Q286</f>
        <v>0</v>
      </c>
      <c r="O286" s="6" t="n">
        <f aca="false">[1]Investments!Q286</f>
        <v>0</v>
      </c>
      <c r="R286" s="19" t="n">
        <f aca="false">[1]Admin!Q286+[1]Publications!Q286+[1]Conference!Q286+[1]Education!Q286+[1]Grant!Q286+[1]Development!Q286+[1]Board!Q286+[1]Sections!Q286+[1]Awards!Q286+[1]Investments!Q286</f>
        <v>0</v>
      </c>
    </row>
    <row r="287" customFormat="false" ht="15" hidden="false" customHeight="true" outlineLevel="0" collapsed="false">
      <c r="A287" s="18" t="s">
        <v>317</v>
      </c>
      <c r="B287" s="18"/>
      <c r="C287" s="18"/>
      <c r="D287" s="6" t="n">
        <f aca="false">SUM(F287:O287)</f>
        <v>0</v>
      </c>
      <c r="F287" s="6" t="n">
        <f aca="false">[1]Admin!Q287</f>
        <v>0</v>
      </c>
      <c r="G287" s="6" t="n">
        <f aca="false">[1]Publications!Q287</f>
        <v>0</v>
      </c>
      <c r="H287" s="6" t="n">
        <f aca="false">[1]Conference!Q287</f>
        <v>0</v>
      </c>
      <c r="I287" s="6" t="n">
        <f aca="false">[1]Education!Q287</f>
        <v>0</v>
      </c>
      <c r="J287" s="6" t="n">
        <f aca="false">[1]Grant!Q287</f>
        <v>0</v>
      </c>
      <c r="K287" s="6" t="n">
        <f aca="false">[1]Development!Q287</f>
        <v>0</v>
      </c>
      <c r="L287" s="6" t="n">
        <f aca="false">[1]Board!Q287</f>
        <v>0</v>
      </c>
      <c r="M287" s="6" t="n">
        <f aca="false">[1]Sections!Q287</f>
        <v>0</v>
      </c>
      <c r="N287" s="6" t="n">
        <f aca="false">[1]Awards!Q287</f>
        <v>0</v>
      </c>
      <c r="O287" s="6" t="n">
        <f aca="false">[1]Investments!Q287</f>
        <v>0</v>
      </c>
      <c r="R287" s="19" t="n">
        <f aca="false">[1]Admin!Q287+[1]Publications!Q287+[1]Conference!Q287+[1]Education!Q287+[1]Grant!Q287+[1]Development!Q287+[1]Board!Q287+[1]Sections!Q287+[1]Awards!Q287+[1]Investments!Q287</f>
        <v>0</v>
      </c>
    </row>
    <row r="288" customFormat="false" ht="15" hidden="false" customHeight="true" outlineLevel="0" collapsed="false">
      <c r="A288" s="18" t="s">
        <v>318</v>
      </c>
      <c r="B288" s="18"/>
      <c r="C288" s="18"/>
      <c r="D288" s="6" t="n">
        <f aca="false">SUM(F288:O288)</f>
        <v>0</v>
      </c>
      <c r="F288" s="6" t="n">
        <f aca="false">[1]Admin!Q288</f>
        <v>0</v>
      </c>
      <c r="G288" s="6" t="n">
        <f aca="false">[1]Publications!Q288</f>
        <v>0</v>
      </c>
      <c r="H288" s="6" t="n">
        <f aca="false">[1]Conference!Q288</f>
        <v>0</v>
      </c>
      <c r="I288" s="6" t="n">
        <f aca="false">[1]Education!Q288</f>
        <v>0</v>
      </c>
      <c r="J288" s="6" t="n">
        <f aca="false">[1]Grant!Q288</f>
        <v>0</v>
      </c>
      <c r="K288" s="6" t="n">
        <f aca="false">[1]Development!Q288</f>
        <v>0</v>
      </c>
      <c r="L288" s="6" t="n">
        <f aca="false">[1]Board!Q288</f>
        <v>0</v>
      </c>
      <c r="M288" s="6" t="n">
        <f aca="false">[1]Sections!Q288</f>
        <v>0</v>
      </c>
      <c r="N288" s="6" t="n">
        <f aca="false">[1]Awards!Q288</f>
        <v>0</v>
      </c>
      <c r="O288" s="6" t="n">
        <f aca="false">[1]Investments!Q288</f>
        <v>0</v>
      </c>
      <c r="R288" s="19" t="n">
        <f aca="false">[1]Admin!Q288+[1]Publications!Q288+[1]Conference!Q288+[1]Education!Q288+[1]Grant!Q288+[1]Development!Q288+[1]Board!Q288+[1]Sections!Q288+[1]Awards!Q288+[1]Investments!Q288</f>
        <v>0</v>
      </c>
    </row>
    <row r="289" customFormat="false" ht="15" hidden="false" customHeight="true" outlineLevel="0" collapsed="false">
      <c r="A289" s="18" t="s">
        <v>319</v>
      </c>
      <c r="B289" s="18"/>
      <c r="C289" s="18"/>
      <c r="D289" s="6" t="n">
        <f aca="false">SUM(F289:O289)</f>
        <v>0</v>
      </c>
      <c r="F289" s="6" t="n">
        <f aca="false">[1]Admin!Q289</f>
        <v>0</v>
      </c>
      <c r="G289" s="6" t="n">
        <f aca="false">[1]Publications!Q289</f>
        <v>0</v>
      </c>
      <c r="H289" s="6" t="n">
        <f aca="false">[1]Conference!Q289</f>
        <v>0</v>
      </c>
      <c r="I289" s="6" t="n">
        <f aca="false">[1]Education!Q289</f>
        <v>0</v>
      </c>
      <c r="J289" s="6" t="n">
        <f aca="false">[1]Grant!Q289</f>
        <v>0</v>
      </c>
      <c r="K289" s="6" t="n">
        <f aca="false">[1]Development!Q289</f>
        <v>0</v>
      </c>
      <c r="L289" s="6" t="n">
        <f aca="false">[1]Board!Q289</f>
        <v>0</v>
      </c>
      <c r="M289" s="6" t="n">
        <f aca="false">[1]Sections!Q289</f>
        <v>0</v>
      </c>
      <c r="N289" s="6" t="n">
        <f aca="false">[1]Awards!Q289</f>
        <v>0</v>
      </c>
      <c r="O289" s="6" t="n">
        <f aca="false">[1]Investments!Q289</f>
        <v>0</v>
      </c>
      <c r="R289" s="19" t="n">
        <f aca="false">[1]Admin!Q289+[1]Publications!Q289+[1]Conference!Q289+[1]Education!Q289+[1]Grant!Q289+[1]Development!Q289+[1]Board!Q289+[1]Sections!Q289+[1]Awards!Q289+[1]Investments!Q289</f>
        <v>0</v>
      </c>
    </row>
    <row r="290" customFormat="false" ht="15" hidden="false" customHeight="true" outlineLevel="0" collapsed="false">
      <c r="A290" s="18" t="s">
        <v>320</v>
      </c>
      <c r="B290" s="18"/>
      <c r="C290" s="18"/>
      <c r="D290" s="6" t="n">
        <f aca="false">SUM(F290:O290)</f>
        <v>0</v>
      </c>
      <c r="F290" s="6" t="n">
        <f aca="false">[1]Admin!Q290</f>
        <v>0</v>
      </c>
      <c r="G290" s="6" t="n">
        <f aca="false">[1]Publications!Q290</f>
        <v>0</v>
      </c>
      <c r="H290" s="6" t="n">
        <f aca="false">[1]Conference!Q290</f>
        <v>0</v>
      </c>
      <c r="I290" s="6" t="n">
        <f aca="false">[1]Education!Q290</f>
        <v>0</v>
      </c>
      <c r="J290" s="6" t="n">
        <f aca="false">[1]Grant!Q290</f>
        <v>0</v>
      </c>
      <c r="K290" s="6" t="n">
        <f aca="false">[1]Development!Q290</f>
        <v>0</v>
      </c>
      <c r="L290" s="6" t="n">
        <f aca="false">[1]Board!Q290</f>
        <v>0</v>
      </c>
      <c r="M290" s="6" t="n">
        <f aca="false">[1]Sections!Q290</f>
        <v>0</v>
      </c>
      <c r="N290" s="6" t="n">
        <f aca="false">[1]Awards!Q290</f>
        <v>0</v>
      </c>
      <c r="O290" s="6" t="n">
        <f aca="false">[1]Investments!Q290</f>
        <v>0</v>
      </c>
      <c r="R290" s="19" t="n">
        <f aca="false">[1]Admin!Q290+[1]Publications!Q290+[1]Conference!Q290+[1]Education!Q290+[1]Grant!Q290+[1]Development!Q290+[1]Board!Q290+[1]Sections!Q290+[1]Awards!Q290+[1]Investments!Q290</f>
        <v>0</v>
      </c>
    </row>
    <row r="291" customFormat="false" ht="15" hidden="false" customHeight="true" outlineLevel="0" collapsed="false">
      <c r="A291" s="18" t="s">
        <v>321</v>
      </c>
      <c r="B291" s="18"/>
      <c r="C291" s="18"/>
      <c r="D291" s="6" t="n">
        <f aca="false">SUM(F291:O291)</f>
        <v>0</v>
      </c>
      <c r="F291" s="6" t="n">
        <f aca="false">[1]Admin!Q291</f>
        <v>0</v>
      </c>
      <c r="G291" s="6" t="n">
        <f aca="false">[1]Publications!Q291</f>
        <v>0</v>
      </c>
      <c r="H291" s="6" t="n">
        <f aca="false">[1]Conference!Q291</f>
        <v>0</v>
      </c>
      <c r="I291" s="6" t="n">
        <f aca="false">[1]Education!Q291</f>
        <v>0</v>
      </c>
      <c r="J291" s="6" t="n">
        <f aca="false">[1]Grant!Q291</f>
        <v>0</v>
      </c>
      <c r="K291" s="6" t="n">
        <f aca="false">[1]Development!Q291</f>
        <v>0</v>
      </c>
      <c r="L291" s="6" t="n">
        <f aca="false">[1]Board!Q291</f>
        <v>0</v>
      </c>
      <c r="M291" s="6" t="n">
        <f aca="false">[1]Sections!Q291</f>
        <v>0</v>
      </c>
      <c r="N291" s="6" t="n">
        <f aca="false">[1]Awards!Q291</f>
        <v>0</v>
      </c>
      <c r="O291" s="6" t="n">
        <f aca="false">[1]Investments!Q291</f>
        <v>0</v>
      </c>
      <c r="R291" s="19" t="n">
        <f aca="false">[1]Admin!Q291+[1]Publications!Q291+[1]Conference!Q291+[1]Education!Q291+[1]Grant!Q291+[1]Development!Q291+[1]Board!Q291+[1]Sections!Q291+[1]Awards!Q291+[1]Investments!Q291</f>
        <v>0</v>
      </c>
    </row>
    <row r="292" customFormat="false" ht="15" hidden="false" customHeight="true" outlineLevel="0" collapsed="false">
      <c r="A292" s="20" t="s">
        <v>322</v>
      </c>
      <c r="B292" s="20"/>
      <c r="C292" s="20"/>
      <c r="D292" s="21" t="n">
        <f aca="false">(((((((((((((((((((((((((D266)+(D267))+(D268))+(D269))+(D270))+(D271))+(D272))+(D273))+(D274))+(D275))+(D276))+(D277))+(D278))+(D279))+(D280))+(D281))+(D282))+(D283))+(D284))+(D285))+(D286))+(D287))+(D288))+(D289))+(D290))+(D291)</f>
        <v>0</v>
      </c>
      <c r="E292" s="21"/>
      <c r="F292" s="21" t="n">
        <f aca="false">(((((((((((((((((((((((((F266)+(F267))+(F268))+(F269))+(F270))+(F271))+(F272))+(F273))+(F274))+(F275))+(F276))+(F277))+(F278))+(F279))+(F280))+(F281))+(F282))+(F283))+(F284))+(F285))+(F286))+(F287))+(F288))+(F289))+(F290))+(F291)</f>
        <v>0</v>
      </c>
      <c r="G292" s="21" t="n">
        <f aca="false">(((((((((((((((((((((((((G266)+(G267))+(G268))+(G269))+(G270))+(G271))+(G272))+(G273))+(G274))+(G275))+(G276))+(G277))+(G278))+(G279))+(G280))+(G281))+(G282))+(G283))+(G284))+(G285))+(G286))+(G287))+(G288))+(G289))+(G290))+(G291)</f>
        <v>0</v>
      </c>
      <c r="H292" s="21" t="n">
        <f aca="false">(((((((((((((((((((((((((H266)+(H267))+(H268))+(H269))+(H270))+(H271))+(H272))+(H273))+(H274))+(H275))+(H276))+(H277))+(H278))+(H279))+(H280))+(H281))+(H282))+(H283))+(H284))+(H285))+(H286))+(H287))+(H288))+(H289))+(H290))+(H291)</f>
        <v>0</v>
      </c>
      <c r="I292" s="21" t="n">
        <f aca="false">(((((((((((((((((((((((((I266)+(I267))+(I268))+(I269))+(I270))+(I271))+(I272))+(I273))+(I274))+(I275))+(I276))+(I277))+(I278))+(I279))+(I280))+(I281))+(I282))+(I283))+(I284))+(I285))+(I286))+(I287))+(I288))+(I289))+(I290))+(I291)</f>
        <v>0</v>
      </c>
      <c r="J292" s="21" t="n">
        <f aca="false">(((((((((((((((((((((((((J266)+(J267))+(J268))+(J269))+(J270))+(J271))+(J272))+(J273))+(J274))+(J275))+(J276))+(J277))+(J278))+(J279))+(J280))+(J281))+(J282))+(J283))+(J284))+(J285))+(J286))+(J287))+(J288))+(J289))+(J290))+(J291)</f>
        <v>0</v>
      </c>
      <c r="K292" s="21" t="n">
        <f aca="false">(((((((((((((((((((((((((K266)+(K267))+(K268))+(K269))+(K270))+(K271))+(K272))+(K273))+(K274))+(K275))+(K276))+(K277))+(K278))+(K279))+(K280))+(K281))+(K282))+(K283))+(K284))+(K285))+(K286))+(K287))+(K288))+(K289))+(K290))+(K291)</f>
        <v>0</v>
      </c>
      <c r="L292" s="21" t="n">
        <f aca="false">(((((((((((((((((((((((((L266)+(L267))+(L268))+(L269))+(L270))+(L271))+(L272))+(L273))+(L274))+(L275))+(L276))+(L277))+(L278))+(L279))+(L280))+(L281))+(L282))+(L283))+(L284))+(L285))+(L286))+(L287))+(L288))+(L289))+(L290))+(L291)</f>
        <v>0</v>
      </c>
      <c r="M292" s="21" t="n">
        <f aca="false">(((((((((((((((((((((((((M266)+(M267))+(M268))+(M269))+(M270))+(M271))+(M272))+(M273))+(M274))+(M275))+(M276))+(M277))+(M278))+(M279))+(M280))+(M281))+(M282))+(M283))+(M284))+(M285))+(M286))+(M287))+(M288))+(M289))+(M290))+(M291)</f>
        <v>0</v>
      </c>
      <c r="N292" s="21" t="n">
        <f aca="false">(((((((((((((((((((((((((N266)+(N267))+(N268))+(N269))+(N270))+(N271))+(N272))+(N273))+(N274))+(N275))+(N276))+(N277))+(N278))+(N279))+(N280))+(N281))+(N282))+(N283))+(N284))+(N285))+(N286))+(N287))+(N288))+(N289))+(N290))+(N291)</f>
        <v>0</v>
      </c>
      <c r="O292" s="21" t="n">
        <f aca="false">(((((((((((((((((((((((((O266)+(O267))+(O268))+(O269))+(O270))+(O271))+(O272))+(O273))+(O274))+(O275))+(O276))+(O277))+(O278))+(O279))+(O280))+(O281))+(O282))+(O283))+(O284))+(O285))+(O286))+(O287))+(O288))+(O289))+(O290))+(O291)</f>
        <v>0</v>
      </c>
      <c r="P292" s="21" t="n">
        <f aca="false">(((((((((((((((((((((((((P266)+(P267))+(P268))+(P269))+(P270))+(P271))+(P272))+(P273))+(P274))+(P275))+(P276))+(P277))+(P278))+(P279))+(P280))+(P281))+(P282))+(P283))+(P284))+(P285))+(P286))+(P287))+(P288))+(P289))+(P290))+(P291)</f>
        <v>0</v>
      </c>
      <c r="Q292" s="21" t="n">
        <f aca="false">(((((((((((((((((((((((((Q266)+(Q267))+(Q268))+(Q269))+(Q270))+(Q271))+(Q272))+(Q273))+(Q274))+(Q275))+(Q276))+(Q277))+(Q278))+(Q279))+(Q280))+(Q281))+(Q282))+(Q283))+(Q284))+(Q285))+(Q286))+(Q287))+(Q288))+(Q289))+(Q290))+(Q291)</f>
        <v>0</v>
      </c>
      <c r="R292" s="21" t="n">
        <f aca="false">(((((((((((((((((((((((((R266)+(R267))+(R268))+(R269))+(R270))+(R271))+(R272))+(R273))+(R274))+(R275))+(R276))+(R277))+(R278))+(R279))+(R280))+(R281))+(R282))+(R283))+(R284))+(R285))+(R286))+(R287))+(R288))+(R289))+(R290))+(R291)</f>
        <v>0</v>
      </c>
    </row>
    <row r="293" customFormat="false" ht="15" hidden="false" customHeight="true" outlineLevel="0" collapsed="false">
      <c r="A293" s="20" t="s">
        <v>323</v>
      </c>
      <c r="B293" s="20"/>
      <c r="C293" s="20"/>
      <c r="D293" s="21" t="n">
        <f aca="false">(((((((((D257)+(D258))+(D259))+(D260))+(D261))+(D262))+(D263))+(D264))+(D265))+(D292)</f>
        <v>0</v>
      </c>
      <c r="E293" s="21"/>
      <c r="F293" s="21" t="n">
        <f aca="false">(((((((((F257)+(F258))+(F259))+(F260))+(F261))+(F262))+(F263))+(F264))+(F265))+(F292)</f>
        <v>0</v>
      </c>
      <c r="G293" s="21" t="n">
        <f aca="false">(((((((((G257)+(G258))+(G259))+(G260))+(G261))+(G262))+(G263))+(G264))+(G265))+(G292)</f>
        <v>0</v>
      </c>
      <c r="H293" s="21" t="n">
        <f aca="false">(((((((((H257)+(H258))+(H259))+(H260))+(H261))+(H262))+(H263))+(H264))+(H265))+(H292)</f>
        <v>0</v>
      </c>
      <c r="I293" s="21" t="n">
        <f aca="false">(((((((((I257)+(I258))+(I259))+(I260))+(I261))+(I262))+(I263))+(I264))+(I265))+(I292)</f>
        <v>0</v>
      </c>
      <c r="J293" s="21" t="n">
        <f aca="false">(((((((((J257)+(J258))+(J259))+(J260))+(J261))+(J262))+(J263))+(J264))+(J265))+(J292)</f>
        <v>0</v>
      </c>
      <c r="K293" s="21" t="n">
        <f aca="false">(((((((((K257)+(K258))+(K259))+(K260))+(K261))+(K262))+(K263))+(K264))+(K265))+(K292)</f>
        <v>0</v>
      </c>
      <c r="L293" s="21" t="n">
        <f aca="false">(((((((((L257)+(L258))+(L259))+(L260))+(L261))+(L262))+(L263))+(L264))+(L265))+(L292)</f>
        <v>0</v>
      </c>
      <c r="M293" s="21" t="n">
        <f aca="false">(((((((((M257)+(M258))+(M259))+(M260))+(M261))+(M262))+(M263))+(M264))+(M265))+(M292)</f>
        <v>0</v>
      </c>
      <c r="N293" s="21" t="n">
        <f aca="false">(((((((((N257)+(N258))+(N259))+(N260))+(N261))+(N262))+(N263))+(N264))+(N265))+(N292)</f>
        <v>0</v>
      </c>
      <c r="O293" s="21" t="n">
        <f aca="false">(((((((((O257)+(O258))+(O259))+(O260))+(O261))+(O262))+(O263))+(O264))+(O265))+(O292)</f>
        <v>0</v>
      </c>
      <c r="P293" s="21" t="n">
        <f aca="false">(((((((((P257)+(P258))+(P259))+(P260))+(P261))+(P262))+(P263))+(P264))+(P265))+(P292)</f>
        <v>0</v>
      </c>
      <c r="Q293" s="21" t="n">
        <f aca="false">(((((((((Q257)+(Q258))+(Q259))+(Q260))+(Q261))+(Q262))+(Q263))+(Q264))+(Q265))+(Q292)</f>
        <v>0</v>
      </c>
      <c r="R293" s="21" t="n">
        <f aca="false">(((((((((R257)+(R258))+(R259))+(R260))+(R261))+(R262))+(R263))+(R264))+(R265))+(R292)</f>
        <v>0</v>
      </c>
    </row>
    <row r="294" customFormat="false" ht="15" hidden="false" customHeight="true" outlineLevel="0" collapsed="false">
      <c r="A294" s="18" t="s">
        <v>324</v>
      </c>
      <c r="B294" s="18"/>
      <c r="C294" s="18"/>
      <c r="D294" s="6" t="n">
        <f aca="false">SUM(F294:O294)</f>
        <v>225000</v>
      </c>
      <c r="F294" s="6" t="n">
        <f aca="false">[1]Admin!Q294</f>
        <v>0</v>
      </c>
      <c r="G294" s="6" t="n">
        <f aca="false">[1]Publications!Q294</f>
        <v>0</v>
      </c>
      <c r="H294" s="6" t="n">
        <f aca="false">[1]Conference!Q294</f>
        <v>0</v>
      </c>
      <c r="I294" s="6" t="n">
        <f aca="false">[1]Education!Q294</f>
        <v>0</v>
      </c>
      <c r="J294" s="6" t="n">
        <f aca="false">[1]Grant!Q294</f>
        <v>0</v>
      </c>
      <c r="K294" s="6" t="n">
        <f aca="false">[1]Development!Q294</f>
        <v>0</v>
      </c>
      <c r="L294" s="6" t="n">
        <f aca="false">[1]Board!Q294</f>
        <v>0</v>
      </c>
      <c r="M294" s="6" t="n">
        <f aca="false">[1]Sections!Q294</f>
        <v>0</v>
      </c>
      <c r="N294" s="6" t="n">
        <f aca="false">[1]Awards!Q294</f>
        <v>0</v>
      </c>
      <c r="O294" s="6" t="n">
        <f aca="false">[1]Investments!Q294</f>
        <v>225000</v>
      </c>
      <c r="R294" s="19" t="n">
        <f aca="false">[1]Admin!Q294+[1]Publications!Q294+[1]Conference!Q294+[1]Education!Q294+[1]Grant!Q294+[1]Development!Q294+[1]Board!Q294+[1]Sections!Q294+[1]Awards!Q294+[1]Investments!Q294</f>
        <v>225000</v>
      </c>
      <c r="T294" s="0" t="s">
        <v>325</v>
      </c>
    </row>
    <row r="295" customFormat="false" ht="15" hidden="false" customHeight="true" outlineLevel="0" collapsed="false">
      <c r="A295" s="18" t="s">
        <v>326</v>
      </c>
      <c r="B295" s="18"/>
      <c r="C295" s="18"/>
      <c r="D295" s="6" t="n">
        <f aca="false">SUM(F295:O295)</f>
        <v>0</v>
      </c>
      <c r="F295" s="6" t="n">
        <f aca="false">[1]Admin!Q295</f>
        <v>0</v>
      </c>
      <c r="G295" s="6" t="n">
        <f aca="false">[1]Publications!Q295</f>
        <v>0</v>
      </c>
      <c r="H295" s="6" t="n">
        <f aca="false">[1]Conference!Q295</f>
        <v>0</v>
      </c>
      <c r="I295" s="6" t="n">
        <f aca="false">[1]Education!Q295</f>
        <v>0</v>
      </c>
      <c r="J295" s="6" t="n">
        <f aca="false">[1]Grant!Q295</f>
        <v>0</v>
      </c>
      <c r="K295" s="6" t="n">
        <f aca="false">[1]Development!Q295</f>
        <v>0</v>
      </c>
      <c r="L295" s="6" t="n">
        <f aca="false">[1]Board!Q295</f>
        <v>0</v>
      </c>
      <c r="M295" s="6" t="n">
        <f aca="false">[1]Sections!Q295</f>
        <v>0</v>
      </c>
      <c r="N295" s="6" t="n">
        <f aca="false">[1]Awards!Q295</f>
        <v>0</v>
      </c>
      <c r="O295" s="6" t="n">
        <f aca="false">[1]Investments!Q295</f>
        <v>0</v>
      </c>
      <c r="R295" s="19" t="n">
        <f aca="false">[1]Admin!Q295+[1]Publications!Q295+[1]Conference!Q295+[1]Education!Q295+[1]Grant!Q295+[1]Development!Q295+[1]Board!Q295+[1]Sections!Q295+[1]Awards!Q295+[1]Investments!Q295</f>
        <v>0</v>
      </c>
    </row>
    <row r="296" customFormat="false" ht="15" hidden="false" customHeight="true" outlineLevel="0" collapsed="false">
      <c r="A296" s="18" t="s">
        <v>327</v>
      </c>
      <c r="B296" s="18"/>
      <c r="C296" s="18"/>
      <c r="D296" s="6" t="n">
        <f aca="false">SUM(F296:O296)</f>
        <v>0</v>
      </c>
      <c r="F296" s="6" t="n">
        <f aca="false">[1]Admin!Q296</f>
        <v>0</v>
      </c>
      <c r="G296" s="6" t="n">
        <f aca="false">[1]Publications!Q296</f>
        <v>0</v>
      </c>
      <c r="H296" s="6" t="n">
        <f aca="false">[1]Conference!Q296</f>
        <v>0</v>
      </c>
      <c r="I296" s="6" t="n">
        <f aca="false">[1]Education!Q296</f>
        <v>0</v>
      </c>
      <c r="J296" s="6" t="n">
        <f aca="false">[1]Grant!Q296</f>
        <v>0</v>
      </c>
      <c r="K296" s="6" t="n">
        <f aca="false">[1]Development!Q296</f>
        <v>0</v>
      </c>
      <c r="L296" s="6" t="n">
        <f aca="false">[1]Board!Q296</f>
        <v>0</v>
      </c>
      <c r="M296" s="6" t="n">
        <f aca="false">[1]Sections!Q296</f>
        <v>0</v>
      </c>
      <c r="N296" s="6" t="n">
        <f aca="false">[1]Awards!Q296</f>
        <v>0</v>
      </c>
      <c r="O296" s="6" t="n">
        <f aca="false">[1]Investments!Q296</f>
        <v>0</v>
      </c>
      <c r="R296" s="19" t="n">
        <f aca="false">[1]Admin!Q296+[1]Publications!Q296+[1]Conference!Q296+[1]Education!Q296+[1]Grant!Q296+[1]Development!Q296+[1]Board!Q296+[1]Sections!Q296+[1]Awards!Q296+[1]Investments!Q296</f>
        <v>0</v>
      </c>
    </row>
    <row r="297" customFormat="false" ht="15" hidden="false" customHeight="true" outlineLevel="0" collapsed="false">
      <c r="A297" s="18" t="s">
        <v>328</v>
      </c>
      <c r="B297" s="18"/>
      <c r="C297" s="18"/>
      <c r="D297" s="6" t="n">
        <f aca="false">SUM(F297:O297)</f>
        <v>0</v>
      </c>
      <c r="F297" s="6" t="n">
        <f aca="false">[1]Admin!Q297</f>
        <v>0</v>
      </c>
      <c r="G297" s="6" t="n">
        <f aca="false">[1]Publications!Q297</f>
        <v>0</v>
      </c>
      <c r="H297" s="6" t="n">
        <f aca="false">[1]Conference!Q297</f>
        <v>0</v>
      </c>
      <c r="I297" s="6" t="n">
        <f aca="false">[1]Education!Q297</f>
        <v>0</v>
      </c>
      <c r="J297" s="6" t="n">
        <f aca="false">[1]Grant!Q297</f>
        <v>0</v>
      </c>
      <c r="K297" s="6" t="n">
        <f aca="false">[1]Development!Q297</f>
        <v>0</v>
      </c>
      <c r="L297" s="6" t="n">
        <f aca="false">[1]Board!Q297</f>
        <v>0</v>
      </c>
      <c r="M297" s="6" t="n">
        <f aca="false">[1]Sections!Q297</f>
        <v>0</v>
      </c>
      <c r="N297" s="6" t="n">
        <f aca="false">[1]Awards!Q297</f>
        <v>0</v>
      </c>
      <c r="O297" s="6" t="n">
        <f aca="false">[1]Investments!Q297</f>
        <v>0</v>
      </c>
      <c r="R297" s="19" t="n">
        <f aca="false">[1]Admin!Q297+[1]Publications!Q297+[1]Conference!Q297+[1]Education!Q297+[1]Grant!Q297+[1]Development!Q297+[1]Board!Q297+[1]Sections!Q297+[1]Awards!Q297+[1]Investments!Q297</f>
        <v>0</v>
      </c>
    </row>
    <row r="298" customFormat="false" ht="15" hidden="false" customHeight="true" outlineLevel="0" collapsed="false">
      <c r="A298" s="18" t="s">
        <v>329</v>
      </c>
      <c r="B298" s="18"/>
      <c r="C298" s="18"/>
      <c r="D298" s="6" t="n">
        <f aca="false">SUM(F298:O298)</f>
        <v>0</v>
      </c>
      <c r="F298" s="6" t="n">
        <f aca="false">[1]Admin!Q298</f>
        <v>0</v>
      </c>
      <c r="G298" s="6" t="n">
        <f aca="false">[1]Publications!Q298</f>
        <v>0</v>
      </c>
      <c r="H298" s="6" t="n">
        <f aca="false">[1]Conference!Q298</f>
        <v>0</v>
      </c>
      <c r="I298" s="6" t="n">
        <f aca="false">[1]Education!Q298</f>
        <v>0</v>
      </c>
      <c r="J298" s="6" t="n">
        <f aca="false">[1]Grant!Q298</f>
        <v>0</v>
      </c>
      <c r="K298" s="6" t="n">
        <f aca="false">[1]Development!Q298</f>
        <v>0</v>
      </c>
      <c r="L298" s="6" t="n">
        <f aca="false">[1]Board!Q298</f>
        <v>0</v>
      </c>
      <c r="M298" s="6" t="n">
        <f aca="false">[1]Sections!Q298</f>
        <v>0</v>
      </c>
      <c r="N298" s="6" t="n">
        <f aca="false">[1]Awards!Q298</f>
        <v>0</v>
      </c>
      <c r="O298" s="6" t="n">
        <f aca="false">[1]Investments!Q298</f>
        <v>0</v>
      </c>
      <c r="R298" s="19" t="n">
        <f aca="false">[1]Admin!Q298+[1]Publications!Q298+[1]Conference!Q298+[1]Education!Q298+[1]Grant!Q298+[1]Development!Q298+[1]Board!Q298+[1]Sections!Q298+[1]Awards!Q298+[1]Investments!Q298</f>
        <v>0</v>
      </c>
    </row>
    <row r="299" customFormat="false" ht="15" hidden="false" customHeight="true" outlineLevel="0" collapsed="false">
      <c r="A299" s="18" t="s">
        <v>330</v>
      </c>
      <c r="B299" s="18"/>
      <c r="C299" s="18"/>
      <c r="D299" s="6" t="n">
        <f aca="false">SUM(F299:O299)</f>
        <v>0</v>
      </c>
      <c r="F299" s="6" t="n">
        <f aca="false">[1]Admin!Q299</f>
        <v>0</v>
      </c>
      <c r="G299" s="6" t="n">
        <f aca="false">[1]Publications!Q299</f>
        <v>0</v>
      </c>
      <c r="H299" s="6" t="n">
        <f aca="false">[1]Conference!Q299</f>
        <v>0</v>
      </c>
      <c r="I299" s="6" t="n">
        <f aca="false">[1]Education!Q299</f>
        <v>0</v>
      </c>
      <c r="J299" s="6" t="n">
        <f aca="false">[1]Grant!Q299</f>
        <v>0</v>
      </c>
      <c r="K299" s="6" t="n">
        <f aca="false">[1]Development!Q299</f>
        <v>0</v>
      </c>
      <c r="L299" s="6" t="n">
        <f aca="false">[1]Board!Q299</f>
        <v>0</v>
      </c>
      <c r="M299" s="6" t="n">
        <f aca="false">[1]Sections!Q299</f>
        <v>0</v>
      </c>
      <c r="N299" s="6" t="n">
        <f aca="false">[1]Awards!Q299</f>
        <v>0</v>
      </c>
      <c r="O299" s="6" t="n">
        <f aca="false">[1]Investments!Q299</f>
        <v>0</v>
      </c>
      <c r="R299" s="19" t="n">
        <f aca="false">[1]Admin!Q299+[1]Publications!Q299+[1]Conference!Q299+[1]Education!Q299+[1]Grant!Q299+[1]Development!Q299+[1]Board!Q299+[1]Sections!Q299+[1]Awards!Q299+[1]Investments!Q299</f>
        <v>0</v>
      </c>
    </row>
    <row r="300" customFormat="false" ht="15" hidden="false" customHeight="true" outlineLevel="0" collapsed="false">
      <c r="A300" s="18" t="s">
        <v>331</v>
      </c>
      <c r="B300" s="18"/>
      <c r="C300" s="18"/>
      <c r="D300" s="6" t="n">
        <f aca="false">SUM(F300:O300)</f>
        <v>0</v>
      </c>
      <c r="F300" s="6" t="n">
        <f aca="false">[1]Admin!Q300</f>
        <v>0</v>
      </c>
      <c r="G300" s="6" t="n">
        <f aca="false">[1]Publications!Q300</f>
        <v>0</v>
      </c>
      <c r="H300" s="6" t="n">
        <f aca="false">[1]Conference!Q300</f>
        <v>0</v>
      </c>
      <c r="I300" s="6" t="n">
        <f aca="false">[1]Education!Q300</f>
        <v>0</v>
      </c>
      <c r="J300" s="6" t="n">
        <f aca="false">[1]Grant!Q300</f>
        <v>0</v>
      </c>
      <c r="K300" s="6" t="n">
        <f aca="false">[1]Development!Q300</f>
        <v>0</v>
      </c>
      <c r="L300" s="6" t="n">
        <f aca="false">[1]Board!Q300</f>
        <v>0</v>
      </c>
      <c r="M300" s="6" t="n">
        <f aca="false">[1]Sections!Q300</f>
        <v>0</v>
      </c>
      <c r="N300" s="6" t="n">
        <f aca="false">[1]Awards!Q300</f>
        <v>0</v>
      </c>
      <c r="O300" s="6" t="n">
        <f aca="false">[1]Investments!Q300</f>
        <v>0</v>
      </c>
      <c r="R300" s="19" t="n">
        <f aca="false">[1]Admin!Q300+[1]Publications!Q300+[1]Conference!Q300+[1]Education!Q300+[1]Grant!Q300+[1]Development!Q300+[1]Board!Q300+[1]Sections!Q300+[1]Awards!Q300+[1]Investments!Q300</f>
        <v>0</v>
      </c>
    </row>
    <row r="301" customFormat="false" ht="15" hidden="false" customHeight="true" outlineLevel="0" collapsed="false">
      <c r="A301" s="18" t="s">
        <v>332</v>
      </c>
      <c r="B301" s="18"/>
      <c r="C301" s="18"/>
      <c r="D301" s="6" t="n">
        <f aca="false">SUM(F301:O301)</f>
        <v>0</v>
      </c>
      <c r="F301" s="6" t="n">
        <f aca="false">[1]Admin!Q301</f>
        <v>0</v>
      </c>
      <c r="G301" s="6" t="n">
        <f aca="false">[1]Publications!Q301</f>
        <v>0</v>
      </c>
      <c r="H301" s="6" t="n">
        <f aca="false">[1]Conference!Q301</f>
        <v>0</v>
      </c>
      <c r="I301" s="6" t="n">
        <f aca="false">[1]Education!Q301</f>
        <v>0</v>
      </c>
      <c r="J301" s="6" t="n">
        <f aca="false">[1]Grant!Q301</f>
        <v>0</v>
      </c>
      <c r="K301" s="6" t="n">
        <f aca="false">[1]Development!Q301</f>
        <v>0</v>
      </c>
      <c r="L301" s="6" t="n">
        <f aca="false">[1]Board!Q301</f>
        <v>0</v>
      </c>
      <c r="M301" s="6" t="n">
        <f aca="false">[1]Sections!Q301</f>
        <v>0</v>
      </c>
      <c r="N301" s="6" t="n">
        <f aca="false">[1]Awards!Q301</f>
        <v>0</v>
      </c>
      <c r="O301" s="6" t="n">
        <f aca="false">[1]Investments!Q301</f>
        <v>0</v>
      </c>
      <c r="R301" s="19" t="n">
        <f aca="false">[1]Admin!Q301+[1]Publications!Q301+[1]Conference!Q301+[1]Education!Q301+[1]Grant!Q301+[1]Development!Q301+[1]Board!Q301+[1]Sections!Q301+[1]Awards!Q301+[1]Investments!Q301</f>
        <v>0</v>
      </c>
    </row>
    <row r="302" customFormat="false" ht="15" hidden="false" customHeight="true" outlineLevel="0" collapsed="false">
      <c r="A302" s="18" t="s">
        <v>333</v>
      </c>
      <c r="B302" s="18"/>
      <c r="C302" s="18"/>
      <c r="D302" s="6" t="n">
        <f aca="false">SUM(F302:O302)</f>
        <v>0</v>
      </c>
      <c r="F302" s="6" t="n">
        <f aca="false">[1]Admin!Q302</f>
        <v>0</v>
      </c>
      <c r="G302" s="6" t="n">
        <f aca="false">[1]Publications!Q302</f>
        <v>0</v>
      </c>
      <c r="H302" s="6" t="n">
        <f aca="false">[1]Conference!Q302</f>
        <v>0</v>
      </c>
      <c r="I302" s="6" t="n">
        <f aca="false">[1]Education!Q302</f>
        <v>0</v>
      </c>
      <c r="J302" s="6" t="n">
        <f aca="false">[1]Grant!Q302</f>
        <v>0</v>
      </c>
      <c r="K302" s="6" t="n">
        <f aca="false">[1]Development!Q302</f>
        <v>0</v>
      </c>
      <c r="L302" s="6" t="n">
        <f aca="false">[1]Board!Q302</f>
        <v>0</v>
      </c>
      <c r="M302" s="6" t="n">
        <f aca="false">[1]Sections!Q302</f>
        <v>0</v>
      </c>
      <c r="N302" s="6" t="n">
        <f aca="false">[1]Awards!Q302</f>
        <v>0</v>
      </c>
      <c r="O302" s="6" t="n">
        <f aca="false">[1]Investments!Q302</f>
        <v>0</v>
      </c>
      <c r="R302" s="19" t="n">
        <f aca="false">[1]Admin!Q302+[1]Publications!Q302+[1]Conference!Q302+[1]Education!Q302+[1]Grant!Q302+[1]Development!Q302+[1]Board!Q302+[1]Sections!Q302+[1]Awards!Q302+[1]Investments!Q302</f>
        <v>0</v>
      </c>
    </row>
    <row r="303" customFormat="false" ht="15" hidden="false" customHeight="true" outlineLevel="0" collapsed="false">
      <c r="A303" s="18" t="s">
        <v>334</v>
      </c>
      <c r="B303" s="18"/>
      <c r="C303" s="18"/>
      <c r="D303" s="6" t="n">
        <f aca="false">SUM(F303:O303)</f>
        <v>0</v>
      </c>
      <c r="F303" s="6" t="n">
        <f aca="false">[1]Admin!Q303</f>
        <v>0</v>
      </c>
      <c r="G303" s="6" t="n">
        <f aca="false">[1]Publications!Q303</f>
        <v>0</v>
      </c>
      <c r="H303" s="6" t="n">
        <f aca="false">[1]Conference!Q303</f>
        <v>0</v>
      </c>
      <c r="I303" s="6" t="n">
        <f aca="false">[1]Education!Q303</f>
        <v>0</v>
      </c>
      <c r="J303" s="6" t="n">
        <f aca="false">[1]Grant!Q303</f>
        <v>0</v>
      </c>
      <c r="K303" s="6" t="n">
        <f aca="false">[1]Development!Q303</f>
        <v>0</v>
      </c>
      <c r="L303" s="6" t="n">
        <f aca="false">[1]Board!Q303</f>
        <v>0</v>
      </c>
      <c r="M303" s="6" t="n">
        <f aca="false">[1]Sections!Q303</f>
        <v>0</v>
      </c>
      <c r="N303" s="6" t="n">
        <f aca="false">[1]Awards!Q303</f>
        <v>0</v>
      </c>
      <c r="O303" s="6" t="n">
        <f aca="false">[1]Investments!Q303</f>
        <v>0</v>
      </c>
      <c r="R303" s="19" t="n">
        <f aca="false">[1]Admin!Q303+[1]Publications!Q303+[1]Conference!Q303+[1]Education!Q303+[1]Grant!Q303+[1]Development!Q303+[1]Board!Q303+[1]Sections!Q303+[1]Awards!Q303+[1]Investments!Q303</f>
        <v>0</v>
      </c>
    </row>
    <row r="304" customFormat="false" ht="15" hidden="false" customHeight="true" outlineLevel="0" collapsed="false">
      <c r="A304" s="20" t="s">
        <v>335</v>
      </c>
      <c r="B304" s="20"/>
      <c r="C304" s="20"/>
      <c r="D304" s="21" t="n">
        <f aca="false">(((((((((D294)+(D295))+(D296))+(D297))+(D298))+(D299))+(D300))+(D301))+(D302))+(D303)</f>
        <v>225000</v>
      </c>
      <c r="E304" s="21"/>
      <c r="F304" s="21" t="n">
        <f aca="false">(((((((((F294)+(F295))+(F296))+(F297))+(F298))+(F299))+(F300))+(F301))+(F302))+(F303)</f>
        <v>0</v>
      </c>
      <c r="G304" s="21" t="n">
        <f aca="false">(((((((((G294)+(G295))+(G296))+(G297))+(G298))+(G299))+(G300))+(G301))+(G302))+(G303)</f>
        <v>0</v>
      </c>
      <c r="H304" s="21" t="n">
        <f aca="false">(((((((((H294)+(H295))+(H296))+(H297))+(H298))+(H299))+(H300))+(H301))+(H302))+(H303)</f>
        <v>0</v>
      </c>
      <c r="I304" s="21" t="n">
        <f aca="false">(((((((((I294)+(I295))+(I296))+(I297))+(I298))+(I299))+(I300))+(I301))+(I302))+(I303)</f>
        <v>0</v>
      </c>
      <c r="J304" s="21" t="n">
        <f aca="false">(((((((((J294)+(J295))+(J296))+(J297))+(J298))+(J299))+(J300))+(J301))+(J302))+(J303)</f>
        <v>0</v>
      </c>
      <c r="K304" s="21" t="n">
        <f aca="false">(((((((((K294)+(K295))+(K296))+(K297))+(K298))+(K299))+(K300))+(K301))+(K302))+(K303)</f>
        <v>0</v>
      </c>
      <c r="L304" s="21" t="n">
        <f aca="false">(((((((((L294)+(L295))+(L296))+(L297))+(L298))+(L299))+(L300))+(L301))+(L302))+(L303)</f>
        <v>0</v>
      </c>
      <c r="M304" s="21" t="n">
        <f aca="false">(((((((((M294)+(M295))+(M296))+(M297))+(M298))+(M299))+(M300))+(M301))+(M302))+(M303)</f>
        <v>0</v>
      </c>
      <c r="N304" s="21" t="n">
        <f aca="false">(((((((((N294)+(N295))+(N296))+(N297))+(N298))+(N299))+(N300))+(N301))+(N302))+(N303)</f>
        <v>0</v>
      </c>
      <c r="O304" s="21" t="n">
        <f aca="false">(((((((((O294)+(O295))+(O296))+(O297))+(O298))+(O299))+(O300))+(O301))+(O302))+(O303)</f>
        <v>225000</v>
      </c>
      <c r="P304" s="21" t="n">
        <f aca="false">(((((((((P294)+(P295))+(P296))+(P297))+(P298))+(P299))+(P300))+(P301))+(P302))+(P303)</f>
        <v>0</v>
      </c>
      <c r="Q304" s="21" t="n">
        <f aca="false">(((((((((Q294)+(Q295))+(Q296))+(Q297))+(Q298))+(Q299))+(Q300))+(Q301))+(Q302))+(Q303)</f>
        <v>0</v>
      </c>
      <c r="R304" s="21" t="n">
        <f aca="false">(((((((((R294)+(R295))+(R296))+(R297))+(R298))+(R299))+(R300))+(R301))+(R302))+(R303)</f>
        <v>225000</v>
      </c>
    </row>
    <row r="305" customFormat="false" ht="15" hidden="false" customHeight="true" outlineLevel="0" collapsed="false">
      <c r="A305" s="18" t="s">
        <v>336</v>
      </c>
      <c r="B305" s="18"/>
      <c r="C305" s="18"/>
      <c r="D305" s="6" t="n">
        <f aca="false">SUM(F305:O305)</f>
        <v>25000</v>
      </c>
      <c r="F305" s="6" t="n">
        <f aca="false">[1]Admin!Q305</f>
        <v>0</v>
      </c>
      <c r="G305" s="6" t="n">
        <f aca="false">[1]Publications!Q305</f>
        <v>0</v>
      </c>
      <c r="H305" s="6" t="n">
        <f aca="false">[1]Conference!Q305</f>
        <v>0</v>
      </c>
      <c r="I305" s="6" t="n">
        <f aca="false">[1]Education!Q305</f>
        <v>0</v>
      </c>
      <c r="J305" s="6" t="n">
        <f aca="false">[1]Grant!Q305</f>
        <v>0</v>
      </c>
      <c r="K305" s="6" t="n">
        <f aca="false">[1]Development!Q305</f>
        <v>0</v>
      </c>
      <c r="L305" s="6" t="n">
        <f aca="false">[1]Board!Q305</f>
        <v>0</v>
      </c>
      <c r="M305" s="6" t="n">
        <f aca="false">[1]Sections!Q305</f>
        <v>0</v>
      </c>
      <c r="N305" s="6" t="n">
        <f aca="false">[1]Awards!Q305</f>
        <v>0</v>
      </c>
      <c r="O305" s="6" t="n">
        <f aca="false">[1]Investments!Q305</f>
        <v>25000</v>
      </c>
      <c r="R305" s="19" t="n">
        <f aca="false">[1]Admin!Q305+[1]Publications!Q305+[1]Conference!Q305+[1]Education!Q305+[1]Grant!Q305+[1]Development!Q305+[1]Board!Q305+[1]Sections!Q305+[1]Awards!Q305+[1]Investments!Q305</f>
        <v>25000</v>
      </c>
      <c r="T305" s="0" t="s">
        <v>337</v>
      </c>
    </row>
    <row r="306" customFormat="false" ht="15" hidden="false" customHeight="true" outlineLevel="0" collapsed="false">
      <c r="A306" s="18" t="s">
        <v>338</v>
      </c>
      <c r="B306" s="18"/>
      <c r="C306" s="18"/>
      <c r="D306" s="6" t="n">
        <f aca="false">SUM(F306:O306)</f>
        <v>0</v>
      </c>
      <c r="F306" s="6" t="n">
        <f aca="false">[1]Admin!Q306</f>
        <v>0</v>
      </c>
      <c r="G306" s="6" t="n">
        <f aca="false">[1]Publications!Q306</f>
        <v>0</v>
      </c>
      <c r="H306" s="6" t="n">
        <f aca="false">[1]Conference!Q306</f>
        <v>0</v>
      </c>
      <c r="I306" s="6" t="n">
        <f aca="false">[1]Education!Q306</f>
        <v>0</v>
      </c>
      <c r="J306" s="6" t="n">
        <f aca="false">[1]Grant!Q306</f>
        <v>0</v>
      </c>
      <c r="K306" s="6" t="n">
        <f aca="false">[1]Development!Q306</f>
        <v>0</v>
      </c>
      <c r="L306" s="6" t="n">
        <f aca="false">[1]Board!Q306</f>
        <v>0</v>
      </c>
      <c r="M306" s="6" t="n">
        <f aca="false">[1]Sections!Q306</f>
        <v>0</v>
      </c>
      <c r="N306" s="6" t="n">
        <f aca="false">[1]Awards!Q306</f>
        <v>0</v>
      </c>
      <c r="O306" s="6" t="n">
        <f aca="false">[1]Investments!Q306</f>
        <v>0</v>
      </c>
      <c r="R306" s="19" t="n">
        <f aca="false">[1]Admin!Q306+[1]Publications!Q306+[1]Conference!Q306+[1]Education!Q306+[1]Grant!Q306+[1]Development!Q306+[1]Board!Q306+[1]Sections!Q306+[1]Awards!Q306+[1]Investments!Q306</f>
        <v>0</v>
      </c>
    </row>
    <row r="307" customFormat="false" ht="15" hidden="false" customHeight="true" outlineLevel="0" collapsed="false">
      <c r="A307" s="18" t="s">
        <v>339</v>
      </c>
      <c r="B307" s="18"/>
      <c r="C307" s="18"/>
      <c r="D307" s="6" t="n">
        <f aca="false">SUM(F307:O307)</f>
        <v>0</v>
      </c>
      <c r="F307" s="6" t="n">
        <f aca="false">[1]Admin!Q307</f>
        <v>0</v>
      </c>
      <c r="G307" s="6" t="n">
        <f aca="false">[1]Publications!Q307</f>
        <v>0</v>
      </c>
      <c r="H307" s="6" t="n">
        <f aca="false">[1]Conference!Q307</f>
        <v>0</v>
      </c>
      <c r="I307" s="6" t="n">
        <f aca="false">[1]Education!Q307</f>
        <v>0</v>
      </c>
      <c r="J307" s="6" t="n">
        <f aca="false">[1]Grant!Q307</f>
        <v>0</v>
      </c>
      <c r="K307" s="6" t="n">
        <f aca="false">[1]Development!Q307</f>
        <v>0</v>
      </c>
      <c r="L307" s="6" t="n">
        <f aca="false">[1]Board!Q307</f>
        <v>0</v>
      </c>
      <c r="M307" s="6" t="n">
        <f aca="false">[1]Sections!Q307</f>
        <v>0</v>
      </c>
      <c r="N307" s="6" t="n">
        <f aca="false">[1]Awards!Q307</f>
        <v>0</v>
      </c>
      <c r="O307" s="6" t="n">
        <f aca="false">[1]Investments!Q307</f>
        <v>0</v>
      </c>
      <c r="R307" s="19" t="n">
        <f aca="false">[1]Admin!Q307+[1]Publications!Q307+[1]Conference!Q307+[1]Education!Q307+[1]Grant!Q307+[1]Development!Q307+[1]Board!Q307+[1]Sections!Q307+[1]Awards!Q307+[1]Investments!Q307</f>
        <v>0</v>
      </c>
    </row>
    <row r="308" customFormat="false" ht="15" hidden="false" customHeight="true" outlineLevel="0" collapsed="false">
      <c r="A308" s="20" t="s">
        <v>340</v>
      </c>
      <c r="B308" s="20"/>
      <c r="C308" s="20"/>
      <c r="D308" s="21" t="n">
        <f aca="false">((D305)+(D306))+(D307)</f>
        <v>25000</v>
      </c>
      <c r="E308" s="21"/>
      <c r="F308" s="21" t="n">
        <f aca="false">((F305)+(F306))+(F307)</f>
        <v>0</v>
      </c>
      <c r="G308" s="21" t="n">
        <f aca="false">((G305)+(G306))+(G307)</f>
        <v>0</v>
      </c>
      <c r="H308" s="21" t="n">
        <f aca="false">((H305)+(H306))+(H307)</f>
        <v>0</v>
      </c>
      <c r="I308" s="21" t="n">
        <f aca="false">((I305)+(I306))+(I307)</f>
        <v>0</v>
      </c>
      <c r="J308" s="21" t="n">
        <f aca="false">((J305)+(J306))+(J307)</f>
        <v>0</v>
      </c>
      <c r="K308" s="21" t="n">
        <f aca="false">((K305)+(K306))+(K307)</f>
        <v>0</v>
      </c>
      <c r="L308" s="21" t="n">
        <f aca="false">((L305)+(L306))+(L307)</f>
        <v>0</v>
      </c>
      <c r="M308" s="21" t="n">
        <f aca="false">((M305)+(M306))+(M307)</f>
        <v>0</v>
      </c>
      <c r="N308" s="21" t="n">
        <f aca="false">((N305)+(N306))+(N307)</f>
        <v>0</v>
      </c>
      <c r="O308" s="21" t="n">
        <f aca="false">((O305)+(O306))+(O307)</f>
        <v>25000</v>
      </c>
      <c r="P308" s="21" t="n">
        <f aca="false">((P305)+(P306))+(P307)</f>
        <v>0</v>
      </c>
      <c r="Q308" s="21" t="n">
        <f aca="false">((Q305)+(Q306))+(Q307)</f>
        <v>0</v>
      </c>
      <c r="R308" s="21" t="n">
        <f aca="false">((R305)+(R306))+(R307)</f>
        <v>25000</v>
      </c>
    </row>
    <row r="309" customFormat="false" ht="15" hidden="false" customHeight="true" outlineLevel="0" collapsed="false">
      <c r="A309" s="18" t="s">
        <v>341</v>
      </c>
      <c r="B309" s="18"/>
      <c r="C309" s="18"/>
      <c r="D309" s="6" t="n">
        <f aca="false">SUM(F309:O309)</f>
        <v>0</v>
      </c>
      <c r="F309" s="6" t="n">
        <f aca="false">[1]Admin!Q309</f>
        <v>0</v>
      </c>
      <c r="G309" s="6" t="n">
        <f aca="false">[1]Publications!Q309</f>
        <v>0</v>
      </c>
      <c r="H309" s="6" t="n">
        <f aca="false">[1]Conference!Q309</f>
        <v>0</v>
      </c>
      <c r="I309" s="6" t="n">
        <f aca="false">[1]Education!Q309</f>
        <v>0</v>
      </c>
      <c r="J309" s="6" t="n">
        <f aca="false">[1]Grant!Q309</f>
        <v>0</v>
      </c>
      <c r="K309" s="6" t="n">
        <f aca="false">[1]Development!Q309</f>
        <v>0</v>
      </c>
      <c r="L309" s="6" t="n">
        <f aca="false">[1]Board!Q309</f>
        <v>0</v>
      </c>
      <c r="M309" s="6" t="n">
        <f aca="false">[1]Sections!Q309</f>
        <v>0</v>
      </c>
      <c r="N309" s="6" t="n">
        <f aca="false">[1]Awards!Q309</f>
        <v>0</v>
      </c>
      <c r="O309" s="6" t="n">
        <f aca="false">[1]Investments!Q309</f>
        <v>0</v>
      </c>
      <c r="R309" s="19" t="n">
        <f aca="false">[1]Admin!Q309+[1]Publications!Q309+[1]Conference!Q309+[1]Education!Q309+[1]Grant!Q309+[1]Development!Q309+[1]Board!Q309+[1]Sections!Q309+[1]Awards!Q309+[1]Investments!Q309</f>
        <v>0</v>
      </c>
    </row>
    <row r="310" customFormat="false" ht="15" hidden="false" customHeight="true" outlineLevel="0" collapsed="false">
      <c r="A310" s="18" t="s">
        <v>342</v>
      </c>
      <c r="B310" s="18"/>
      <c r="C310" s="18"/>
      <c r="D310" s="6" t="n">
        <f aca="false">SUM(F310:O310)</f>
        <v>0</v>
      </c>
      <c r="F310" s="6" t="n">
        <f aca="false">[1]Admin!Q310</f>
        <v>0</v>
      </c>
      <c r="G310" s="6" t="n">
        <f aca="false">[1]Publications!Q310</f>
        <v>0</v>
      </c>
      <c r="H310" s="6" t="n">
        <f aca="false">[1]Conference!Q310</f>
        <v>0</v>
      </c>
      <c r="I310" s="6" t="n">
        <f aca="false">[1]Education!Q310</f>
        <v>0</v>
      </c>
      <c r="J310" s="6" t="n">
        <f aca="false">[1]Grant!Q310</f>
        <v>0</v>
      </c>
      <c r="K310" s="6" t="n">
        <f aca="false">[1]Development!Q310</f>
        <v>0</v>
      </c>
      <c r="L310" s="6" t="n">
        <f aca="false">[1]Board!Q310</f>
        <v>0</v>
      </c>
      <c r="M310" s="6" t="n">
        <f aca="false">[1]Sections!Q310</f>
        <v>0</v>
      </c>
      <c r="N310" s="6" t="n">
        <f aca="false">[1]Awards!Q310</f>
        <v>0</v>
      </c>
      <c r="O310" s="6" t="n">
        <f aca="false">[1]Investments!Q310</f>
        <v>0</v>
      </c>
      <c r="R310" s="19" t="n">
        <f aca="false">[1]Admin!Q310+[1]Publications!Q310+[1]Conference!Q310+[1]Education!Q310+[1]Grant!Q310+[1]Development!Q310+[1]Board!Q310+[1]Sections!Q310+[1]Awards!Q310+[1]Investments!Q310</f>
        <v>0</v>
      </c>
    </row>
    <row r="311" customFormat="false" ht="15" hidden="false" customHeight="true" outlineLevel="0" collapsed="false">
      <c r="A311" s="18" t="s">
        <v>343</v>
      </c>
      <c r="B311" s="18"/>
      <c r="C311" s="18"/>
      <c r="D311" s="6" t="n">
        <f aca="false">SUM(F311:O311)</f>
        <v>0</v>
      </c>
      <c r="F311" s="6" t="n">
        <f aca="false">[1]Admin!Q311</f>
        <v>0</v>
      </c>
      <c r="G311" s="6" t="n">
        <f aca="false">[1]Publications!Q311</f>
        <v>0</v>
      </c>
      <c r="H311" s="6" t="n">
        <f aca="false">[1]Conference!Q311</f>
        <v>0</v>
      </c>
      <c r="I311" s="6" t="n">
        <f aca="false">[1]Education!Q311</f>
        <v>0</v>
      </c>
      <c r="J311" s="6" t="n">
        <f aca="false">[1]Grant!Q311</f>
        <v>0</v>
      </c>
      <c r="K311" s="6" t="n">
        <f aca="false">[1]Development!Q311</f>
        <v>0</v>
      </c>
      <c r="L311" s="6" t="n">
        <f aca="false">[1]Board!Q311</f>
        <v>0</v>
      </c>
      <c r="M311" s="6" t="n">
        <f aca="false">[1]Sections!Q311</f>
        <v>0</v>
      </c>
      <c r="N311" s="6" t="n">
        <f aca="false">[1]Awards!Q311</f>
        <v>0</v>
      </c>
      <c r="O311" s="6" t="n">
        <f aca="false">[1]Investments!Q311</f>
        <v>0</v>
      </c>
      <c r="R311" s="19" t="n">
        <f aca="false">[1]Admin!Q311+[1]Publications!Q311+[1]Conference!Q311+[1]Education!Q311+[1]Grant!Q311+[1]Development!Q311+[1]Board!Q311+[1]Sections!Q311+[1]Awards!Q311+[1]Investments!Q311</f>
        <v>0</v>
      </c>
    </row>
    <row r="312" customFormat="false" ht="15" hidden="false" customHeight="true" outlineLevel="0" collapsed="false">
      <c r="A312" s="18" t="s">
        <v>344</v>
      </c>
      <c r="B312" s="18"/>
      <c r="C312" s="18"/>
      <c r="D312" s="6" t="n">
        <f aca="false">SUM(F312:O312)</f>
        <v>0</v>
      </c>
      <c r="F312" s="6" t="n">
        <f aca="false">[1]Admin!Q312</f>
        <v>0</v>
      </c>
      <c r="G312" s="6" t="n">
        <f aca="false">[1]Publications!Q312</f>
        <v>0</v>
      </c>
      <c r="H312" s="6" t="n">
        <f aca="false">[1]Conference!Q312</f>
        <v>0</v>
      </c>
      <c r="I312" s="6" t="n">
        <f aca="false">[1]Education!Q312</f>
        <v>0</v>
      </c>
      <c r="J312" s="6" t="n">
        <f aca="false">[1]Grant!Q312</f>
        <v>0</v>
      </c>
      <c r="K312" s="6" t="n">
        <f aca="false">[1]Development!Q312</f>
        <v>0</v>
      </c>
      <c r="L312" s="6" t="n">
        <f aca="false">[1]Board!Q312</f>
        <v>0</v>
      </c>
      <c r="M312" s="6" t="n">
        <f aca="false">[1]Sections!Q312</f>
        <v>0</v>
      </c>
      <c r="N312" s="6" t="n">
        <f aca="false">[1]Awards!Q312</f>
        <v>0</v>
      </c>
      <c r="O312" s="6" t="n">
        <f aca="false">[1]Investments!Q312</f>
        <v>0</v>
      </c>
      <c r="R312" s="19" t="n">
        <f aca="false">[1]Admin!Q312+[1]Publications!Q312+[1]Conference!Q312+[1]Education!Q312+[1]Grant!Q312+[1]Development!Q312+[1]Board!Q312+[1]Sections!Q312+[1]Awards!Q312+[1]Investments!Q312</f>
        <v>0</v>
      </c>
    </row>
    <row r="313" customFormat="false" ht="15" hidden="false" customHeight="true" outlineLevel="0" collapsed="false">
      <c r="A313" s="18" t="s">
        <v>345</v>
      </c>
      <c r="B313" s="18"/>
      <c r="C313" s="18"/>
      <c r="D313" s="6" t="n">
        <f aca="false">SUM(F313:O313)</f>
        <v>0</v>
      </c>
      <c r="F313" s="6" t="n">
        <f aca="false">[1]Admin!Q313</f>
        <v>0</v>
      </c>
      <c r="G313" s="6" t="n">
        <f aca="false">[1]Publications!Q313</f>
        <v>0</v>
      </c>
      <c r="H313" s="6" t="n">
        <f aca="false">[1]Conference!Q313</f>
        <v>0</v>
      </c>
      <c r="I313" s="6" t="n">
        <f aca="false">[1]Education!Q313</f>
        <v>0</v>
      </c>
      <c r="J313" s="6" t="n">
        <f aca="false">[1]Grant!Q313</f>
        <v>0</v>
      </c>
      <c r="K313" s="6" t="n">
        <f aca="false">[1]Development!Q313</f>
        <v>0</v>
      </c>
      <c r="L313" s="6" t="n">
        <f aca="false">[1]Board!Q313</f>
        <v>0</v>
      </c>
      <c r="M313" s="6" t="n">
        <f aca="false">[1]Sections!Q313</f>
        <v>0</v>
      </c>
      <c r="N313" s="6" t="n">
        <f aca="false">[1]Awards!Q313</f>
        <v>0</v>
      </c>
      <c r="O313" s="6" t="n">
        <f aca="false">[1]Investments!Q313</f>
        <v>0</v>
      </c>
      <c r="R313" s="19" t="n">
        <f aca="false">[1]Admin!Q313+[1]Publications!Q313+[1]Conference!Q313+[1]Education!Q313+[1]Grant!Q313+[1]Development!Q313+[1]Board!Q313+[1]Sections!Q313+[1]Awards!Q313+[1]Investments!Q313</f>
        <v>0</v>
      </c>
    </row>
    <row r="314" customFormat="false" ht="15" hidden="false" customHeight="true" outlineLevel="0" collapsed="false">
      <c r="A314" s="18" t="s">
        <v>346</v>
      </c>
      <c r="B314" s="18"/>
      <c r="C314" s="18"/>
      <c r="D314" s="6" t="n">
        <f aca="false">SUM(F314:O314)</f>
        <v>0</v>
      </c>
      <c r="F314" s="6" t="n">
        <f aca="false">[1]Admin!Q314</f>
        <v>0</v>
      </c>
      <c r="G314" s="6" t="n">
        <f aca="false">[1]Publications!Q314</f>
        <v>0</v>
      </c>
      <c r="H314" s="6" t="n">
        <f aca="false">[1]Conference!Q314</f>
        <v>0</v>
      </c>
      <c r="I314" s="6" t="n">
        <f aca="false">[1]Education!Q314</f>
        <v>0</v>
      </c>
      <c r="J314" s="6" t="n">
        <f aca="false">[1]Grant!Q314</f>
        <v>0</v>
      </c>
      <c r="K314" s="6" t="n">
        <f aca="false">[1]Development!Q314</f>
        <v>0</v>
      </c>
      <c r="L314" s="6" t="n">
        <f aca="false">[1]Board!Q314</f>
        <v>0</v>
      </c>
      <c r="M314" s="6" t="n">
        <f aca="false">[1]Sections!Q314</f>
        <v>0</v>
      </c>
      <c r="N314" s="6" t="n">
        <f aca="false">[1]Awards!Q314</f>
        <v>0</v>
      </c>
      <c r="O314" s="6" t="n">
        <f aca="false">[1]Investments!Q314</f>
        <v>0</v>
      </c>
      <c r="R314" s="19" t="n">
        <f aca="false">[1]Admin!Q314+[1]Publications!Q314+[1]Conference!Q314+[1]Education!Q314+[1]Grant!Q314+[1]Development!Q314+[1]Board!Q314+[1]Sections!Q314+[1]Awards!Q314+[1]Investments!Q314</f>
        <v>0</v>
      </c>
    </row>
    <row r="315" customFormat="false" ht="15" hidden="false" customHeight="true" outlineLevel="0" collapsed="false">
      <c r="A315" s="18" t="s">
        <v>347</v>
      </c>
      <c r="B315" s="18"/>
      <c r="C315" s="18"/>
      <c r="D315" s="6" t="n">
        <f aca="false">SUM(F315:O315)</f>
        <v>0</v>
      </c>
      <c r="F315" s="6" t="n">
        <f aca="false">[1]Admin!Q315</f>
        <v>0</v>
      </c>
      <c r="G315" s="6" t="n">
        <f aca="false">[1]Publications!Q315</f>
        <v>0</v>
      </c>
      <c r="H315" s="6" t="n">
        <f aca="false">[1]Conference!Q315</f>
        <v>0</v>
      </c>
      <c r="I315" s="6" t="n">
        <f aca="false">[1]Education!Q315</f>
        <v>0</v>
      </c>
      <c r="J315" s="6" t="n">
        <f aca="false">[1]Grant!Q315</f>
        <v>0</v>
      </c>
      <c r="K315" s="6" t="n">
        <f aca="false">[1]Development!Q315</f>
        <v>0</v>
      </c>
      <c r="L315" s="6" t="n">
        <f aca="false">[1]Board!Q315</f>
        <v>0</v>
      </c>
      <c r="M315" s="6" t="n">
        <f aca="false">[1]Sections!Q315</f>
        <v>0</v>
      </c>
      <c r="N315" s="6" t="n">
        <f aca="false">[1]Awards!Q315</f>
        <v>0</v>
      </c>
      <c r="O315" s="6" t="n">
        <f aca="false">[1]Investments!Q315</f>
        <v>0</v>
      </c>
      <c r="R315" s="19" t="n">
        <f aca="false">[1]Admin!Q315+[1]Publications!Q315+[1]Conference!Q315+[1]Education!Q315+[1]Grant!Q315+[1]Development!Q315+[1]Board!Q315+[1]Sections!Q315+[1]Awards!Q315+[1]Investments!Q315</f>
        <v>0</v>
      </c>
    </row>
    <row r="316" customFormat="false" ht="15" hidden="false" customHeight="true" outlineLevel="0" collapsed="false">
      <c r="A316" s="18" t="s">
        <v>348</v>
      </c>
      <c r="B316" s="18"/>
      <c r="C316" s="18"/>
      <c r="D316" s="6" t="n">
        <f aca="false">SUM(F316:O316)</f>
        <v>0</v>
      </c>
      <c r="F316" s="6" t="n">
        <f aca="false">[1]Admin!Q316</f>
        <v>0</v>
      </c>
      <c r="G316" s="6" t="n">
        <f aca="false">[1]Publications!Q316</f>
        <v>0</v>
      </c>
      <c r="H316" s="6" t="n">
        <f aca="false">[1]Conference!Q316</f>
        <v>0</v>
      </c>
      <c r="I316" s="6" t="n">
        <f aca="false">[1]Education!Q316</f>
        <v>0</v>
      </c>
      <c r="J316" s="6" t="n">
        <f aca="false">[1]Grant!Q316</f>
        <v>0</v>
      </c>
      <c r="K316" s="6" t="n">
        <f aca="false">[1]Development!Q316</f>
        <v>0</v>
      </c>
      <c r="L316" s="6" t="n">
        <f aca="false">[1]Board!Q316</f>
        <v>0</v>
      </c>
      <c r="M316" s="6" t="n">
        <f aca="false">[1]Sections!Q316</f>
        <v>0</v>
      </c>
      <c r="N316" s="6" t="n">
        <f aca="false">[1]Awards!Q316</f>
        <v>0</v>
      </c>
      <c r="O316" s="6" t="n">
        <f aca="false">[1]Investments!Q316</f>
        <v>0</v>
      </c>
      <c r="R316" s="19" t="n">
        <f aca="false">[1]Admin!Q316+[1]Publications!Q316+[1]Conference!Q316+[1]Education!Q316+[1]Grant!Q316+[1]Development!Q316+[1]Board!Q316+[1]Sections!Q316+[1]Awards!Q316+[1]Investments!Q316</f>
        <v>0</v>
      </c>
    </row>
    <row r="317" customFormat="false" ht="15" hidden="false" customHeight="true" outlineLevel="0" collapsed="false">
      <c r="A317" s="18" t="s">
        <v>349</v>
      </c>
      <c r="B317" s="18"/>
      <c r="C317" s="18"/>
      <c r="D317" s="6" t="n">
        <f aca="false">SUM(F317:O317)</f>
        <v>0</v>
      </c>
      <c r="F317" s="6" t="n">
        <f aca="false">[1]Admin!Q317</f>
        <v>0</v>
      </c>
      <c r="G317" s="6" t="n">
        <f aca="false">[1]Publications!Q317</f>
        <v>0</v>
      </c>
      <c r="H317" s="6" t="n">
        <f aca="false">[1]Conference!Q317</f>
        <v>0</v>
      </c>
      <c r="I317" s="6" t="n">
        <f aca="false">[1]Education!Q317</f>
        <v>0</v>
      </c>
      <c r="J317" s="6" t="n">
        <f aca="false">[1]Grant!Q317</f>
        <v>0</v>
      </c>
      <c r="K317" s="6" t="n">
        <f aca="false">[1]Development!Q317</f>
        <v>0</v>
      </c>
      <c r="L317" s="6" t="n">
        <f aca="false">[1]Board!Q317</f>
        <v>0</v>
      </c>
      <c r="M317" s="6" t="n">
        <f aca="false">[1]Sections!Q317</f>
        <v>0</v>
      </c>
      <c r="N317" s="6" t="n">
        <f aca="false">[1]Awards!Q317</f>
        <v>0</v>
      </c>
      <c r="O317" s="6" t="n">
        <f aca="false">[1]Investments!Q317</f>
        <v>0</v>
      </c>
      <c r="R317" s="19" t="n">
        <f aca="false">[1]Admin!Q317+[1]Publications!Q317+[1]Conference!Q317+[1]Education!Q317+[1]Grant!Q317+[1]Development!Q317+[1]Board!Q317+[1]Sections!Q317+[1]Awards!Q317+[1]Investments!Q317</f>
        <v>0</v>
      </c>
    </row>
    <row r="318" customFormat="false" ht="15" hidden="false" customHeight="true" outlineLevel="0" collapsed="false">
      <c r="A318" s="18" t="s">
        <v>350</v>
      </c>
      <c r="B318" s="18"/>
      <c r="C318" s="18"/>
      <c r="D318" s="6" t="n">
        <f aca="false">SUM(F318:O318)</f>
        <v>0</v>
      </c>
      <c r="F318" s="6" t="n">
        <f aca="false">[1]Admin!Q318</f>
        <v>0</v>
      </c>
      <c r="G318" s="6" t="n">
        <f aca="false">[1]Publications!Q318</f>
        <v>0</v>
      </c>
      <c r="H318" s="6" t="n">
        <f aca="false">[1]Conference!Q318</f>
        <v>0</v>
      </c>
      <c r="I318" s="6" t="n">
        <f aca="false">[1]Education!Q318</f>
        <v>0</v>
      </c>
      <c r="J318" s="6" t="n">
        <f aca="false">[1]Grant!Q318</f>
        <v>0</v>
      </c>
      <c r="K318" s="6" t="n">
        <f aca="false">[1]Development!Q318</f>
        <v>0</v>
      </c>
      <c r="L318" s="6" t="n">
        <f aca="false">[1]Board!Q318</f>
        <v>0</v>
      </c>
      <c r="M318" s="6" t="n">
        <f aca="false">[1]Sections!Q318</f>
        <v>0</v>
      </c>
      <c r="N318" s="6" t="n">
        <f aca="false">[1]Awards!Q318</f>
        <v>0</v>
      </c>
      <c r="O318" s="6" t="n">
        <f aca="false">[1]Investments!Q318</f>
        <v>0</v>
      </c>
      <c r="R318" s="19" t="n">
        <f aca="false">[1]Admin!Q318+[1]Publications!Q318+[1]Conference!Q318+[1]Education!Q318+[1]Grant!Q318+[1]Development!Q318+[1]Board!Q318+[1]Sections!Q318+[1]Awards!Q318+[1]Investments!Q318</f>
        <v>0</v>
      </c>
    </row>
    <row r="319" customFormat="false" ht="15" hidden="false" customHeight="true" outlineLevel="0" collapsed="false">
      <c r="A319" s="18" t="s">
        <v>351</v>
      </c>
      <c r="B319" s="18"/>
      <c r="C319" s="18"/>
      <c r="D319" s="6" t="n">
        <f aca="false">SUM(F319:O319)</f>
        <v>0</v>
      </c>
      <c r="F319" s="6" t="n">
        <f aca="false">[1]Admin!Q319</f>
        <v>0</v>
      </c>
      <c r="G319" s="6" t="n">
        <f aca="false">[1]Publications!Q319</f>
        <v>0</v>
      </c>
      <c r="H319" s="6" t="n">
        <f aca="false">[1]Conference!Q319</f>
        <v>0</v>
      </c>
      <c r="I319" s="6" t="n">
        <f aca="false">[1]Education!Q319</f>
        <v>0</v>
      </c>
      <c r="J319" s="6" t="n">
        <f aca="false">[1]Grant!Q319</f>
        <v>0</v>
      </c>
      <c r="K319" s="6" t="n">
        <f aca="false">[1]Development!Q319</f>
        <v>0</v>
      </c>
      <c r="L319" s="6" t="n">
        <f aca="false">[1]Board!Q319</f>
        <v>0</v>
      </c>
      <c r="M319" s="6" t="n">
        <f aca="false">[1]Sections!Q319</f>
        <v>0</v>
      </c>
      <c r="N319" s="6" t="n">
        <f aca="false">[1]Awards!Q319</f>
        <v>0</v>
      </c>
      <c r="O319" s="6" t="n">
        <f aca="false">[1]Investments!Q319</f>
        <v>0</v>
      </c>
      <c r="R319" s="19" t="n">
        <f aca="false">[1]Admin!Q319+[1]Publications!Q319+[1]Conference!Q319+[1]Education!Q319+[1]Grant!Q319+[1]Development!Q319+[1]Board!Q319+[1]Sections!Q319+[1]Awards!Q319+[1]Investments!Q319</f>
        <v>0</v>
      </c>
    </row>
    <row r="320" customFormat="false" ht="15" hidden="false" customHeight="true" outlineLevel="0" collapsed="false">
      <c r="A320" s="18" t="s">
        <v>352</v>
      </c>
      <c r="B320" s="18"/>
      <c r="C320" s="18"/>
      <c r="D320" s="6" t="n">
        <f aca="false">SUM(F320:O320)</f>
        <v>0</v>
      </c>
      <c r="F320" s="6" t="n">
        <f aca="false">[1]Admin!Q320</f>
        <v>0</v>
      </c>
      <c r="G320" s="6" t="n">
        <f aca="false">[1]Publications!Q320</f>
        <v>0</v>
      </c>
      <c r="H320" s="6" t="n">
        <f aca="false">[1]Conference!Q320</f>
        <v>0</v>
      </c>
      <c r="I320" s="6" t="n">
        <f aca="false">[1]Education!Q320</f>
        <v>0</v>
      </c>
      <c r="J320" s="6" t="n">
        <f aca="false">[1]Grant!Q320</f>
        <v>0</v>
      </c>
      <c r="K320" s="6" t="n">
        <f aca="false">[1]Development!Q320</f>
        <v>0</v>
      </c>
      <c r="L320" s="6" t="n">
        <f aca="false">[1]Board!Q320</f>
        <v>0</v>
      </c>
      <c r="M320" s="6" t="n">
        <f aca="false">[1]Sections!Q320</f>
        <v>0</v>
      </c>
      <c r="N320" s="6" t="n">
        <f aca="false">[1]Awards!Q320</f>
        <v>0</v>
      </c>
      <c r="O320" s="6" t="n">
        <f aca="false">[1]Investments!Q320</f>
        <v>0</v>
      </c>
      <c r="R320" s="19" t="n">
        <f aca="false">[1]Admin!Q320+[1]Publications!Q320+[1]Conference!Q320+[1]Education!Q320+[1]Grant!Q320+[1]Development!Q320+[1]Board!Q320+[1]Sections!Q320+[1]Awards!Q320+[1]Investments!Q320</f>
        <v>0</v>
      </c>
    </row>
    <row r="321" customFormat="false" ht="15" hidden="false" customHeight="true" outlineLevel="0" collapsed="false">
      <c r="A321" s="18" t="s">
        <v>353</v>
      </c>
      <c r="B321" s="18"/>
      <c r="C321" s="18"/>
      <c r="D321" s="6" t="n">
        <f aca="false">SUM(F321:O321)</f>
        <v>0</v>
      </c>
      <c r="F321" s="6" t="n">
        <f aca="false">[1]Admin!Q321</f>
        <v>0</v>
      </c>
      <c r="G321" s="6" t="n">
        <f aca="false">[1]Publications!Q321</f>
        <v>0</v>
      </c>
      <c r="H321" s="6" t="n">
        <f aca="false">[1]Conference!Q321</f>
        <v>0</v>
      </c>
      <c r="I321" s="6" t="n">
        <f aca="false">[1]Education!Q321</f>
        <v>0</v>
      </c>
      <c r="J321" s="6" t="n">
        <f aca="false">[1]Grant!Q321</f>
        <v>0</v>
      </c>
      <c r="K321" s="6" t="n">
        <f aca="false">[1]Development!Q321</f>
        <v>0</v>
      </c>
      <c r="L321" s="6" t="n">
        <f aca="false">[1]Board!Q321</f>
        <v>0</v>
      </c>
      <c r="M321" s="6" t="n">
        <f aca="false">[1]Sections!Q321</f>
        <v>0</v>
      </c>
      <c r="N321" s="6" t="n">
        <f aca="false">[1]Awards!Q321</f>
        <v>0</v>
      </c>
      <c r="O321" s="6" t="n">
        <f aca="false">[1]Investments!Q321</f>
        <v>0</v>
      </c>
      <c r="R321" s="19" t="n">
        <f aca="false">[1]Admin!Q321+[1]Publications!Q321+[1]Conference!Q321+[1]Education!Q321+[1]Grant!Q321+[1]Development!Q321+[1]Board!Q321+[1]Sections!Q321+[1]Awards!Q321+[1]Investments!Q321</f>
        <v>0</v>
      </c>
    </row>
    <row r="322" customFormat="false" ht="15" hidden="false" customHeight="true" outlineLevel="0" collapsed="false">
      <c r="A322" s="20" t="s">
        <v>354</v>
      </c>
      <c r="B322" s="20"/>
      <c r="C322" s="20"/>
      <c r="D322" s="21" t="n">
        <f aca="false">((((((((((((D309)+(D310))+(D311))+(D312))+(D313))+(D314))+(D315))+(D316))+(D317))+(D318))+(D319))+(D320))+(D321)</f>
        <v>0</v>
      </c>
      <c r="E322" s="21"/>
      <c r="F322" s="21" t="n">
        <f aca="false">((((((((((((F309)+(F310))+(F311))+(F312))+(F313))+(F314))+(F315))+(F316))+(F317))+(F318))+(F319))+(F320))+(F321)</f>
        <v>0</v>
      </c>
      <c r="G322" s="21" t="n">
        <f aca="false">((((((((((((G309)+(G310))+(G311))+(G312))+(G313))+(G314))+(G315))+(G316))+(G317))+(G318))+(G319))+(G320))+(G321)</f>
        <v>0</v>
      </c>
      <c r="H322" s="21" t="n">
        <f aca="false">((((((((((((H309)+(H310))+(H311))+(H312))+(H313))+(H314))+(H315))+(H316))+(H317))+(H318))+(H319))+(H320))+(H321)</f>
        <v>0</v>
      </c>
      <c r="I322" s="21" t="n">
        <f aca="false">((((((((((((I309)+(I310))+(I311))+(I312))+(I313))+(I314))+(I315))+(I316))+(I317))+(I318))+(I319))+(I320))+(I321)</f>
        <v>0</v>
      </c>
      <c r="J322" s="21" t="n">
        <f aca="false">((((((((((((J309)+(J310))+(J311))+(J312))+(J313))+(J314))+(J315))+(J316))+(J317))+(J318))+(J319))+(J320))+(J321)</f>
        <v>0</v>
      </c>
      <c r="K322" s="21" t="n">
        <f aca="false">((((((((((((K309)+(K310))+(K311))+(K312))+(K313))+(K314))+(K315))+(K316))+(K317))+(K318))+(K319))+(K320))+(K321)</f>
        <v>0</v>
      </c>
      <c r="L322" s="21" t="n">
        <f aca="false">((((((((((((L309)+(L310))+(L311))+(L312))+(L313))+(L314))+(L315))+(L316))+(L317))+(L318))+(L319))+(L320))+(L321)</f>
        <v>0</v>
      </c>
      <c r="M322" s="21" t="n">
        <f aca="false">((((((((((((M309)+(M310))+(M311))+(M312))+(M313))+(M314))+(M315))+(M316))+(M317))+(M318))+(M319))+(M320))+(M321)</f>
        <v>0</v>
      </c>
      <c r="N322" s="21" t="n">
        <f aca="false">((((((((((((N309)+(N310))+(N311))+(N312))+(N313))+(N314))+(N315))+(N316))+(N317))+(N318))+(N319))+(N320))+(N321)</f>
        <v>0</v>
      </c>
      <c r="O322" s="21" t="n">
        <f aca="false">((((((((((((O309)+(O310))+(O311))+(O312))+(O313))+(O314))+(O315))+(O316))+(O317))+(O318))+(O319))+(O320))+(O321)</f>
        <v>0</v>
      </c>
      <c r="P322" s="21" t="n">
        <f aca="false">((((((((((((P309)+(P310))+(P311))+(P312))+(P313))+(P314))+(P315))+(P316))+(P317))+(P318))+(P319))+(P320))+(P321)</f>
        <v>0</v>
      </c>
      <c r="Q322" s="21" t="n">
        <f aca="false">((((((((((((Q309)+(Q310))+(Q311))+(Q312))+(Q313))+(Q314))+(Q315))+(Q316))+(Q317))+(Q318))+(Q319))+(Q320))+(Q321)</f>
        <v>0</v>
      </c>
      <c r="R322" s="21" t="n">
        <f aca="false">((((((((((((R309)+(R310))+(R311))+(R312))+(R313))+(R314))+(R315))+(R316))+(R317))+(R318))+(R319))+(R320))+(R321)</f>
        <v>0</v>
      </c>
    </row>
    <row r="323" customFormat="false" ht="15" hidden="false" customHeight="true" outlineLevel="0" collapsed="false">
      <c r="A323" s="20" t="s">
        <v>355</v>
      </c>
      <c r="B323" s="20"/>
      <c r="C323" s="20"/>
      <c r="D323" s="21" t="n">
        <f aca="false">((((D256)+(D293))+(D304))+(D308))+(D322)</f>
        <v>250000</v>
      </c>
      <c r="E323" s="21"/>
      <c r="F323" s="21" t="n">
        <f aca="false">((((F256)+(F293))+(F304))+(F308))+(F322)</f>
        <v>0</v>
      </c>
      <c r="G323" s="21" t="n">
        <f aca="false">((((G256)+(G293))+(G304))+(G308))+(G322)</f>
        <v>0</v>
      </c>
      <c r="H323" s="21" t="n">
        <f aca="false">((((H256)+(H293))+(H304))+(H308))+(H322)</f>
        <v>0</v>
      </c>
      <c r="I323" s="21" t="n">
        <f aca="false">((((I256)+(I293))+(I304))+(I308))+(I322)</f>
        <v>0</v>
      </c>
      <c r="J323" s="21" t="n">
        <f aca="false">((((J256)+(J293))+(J304))+(J308))+(J322)</f>
        <v>0</v>
      </c>
      <c r="K323" s="21" t="n">
        <f aca="false">((((K256)+(K293))+(K304))+(K308))+(K322)</f>
        <v>0</v>
      </c>
      <c r="L323" s="21" t="n">
        <f aca="false">((((L256)+(L293))+(L304))+(L308))+(L322)</f>
        <v>0</v>
      </c>
      <c r="M323" s="21" t="n">
        <f aca="false">((((M256)+(M293))+(M304))+(M308))+(M322)</f>
        <v>0</v>
      </c>
      <c r="N323" s="21" t="n">
        <f aca="false">((((N256)+(N293))+(N304))+(N308))+(N322)</f>
        <v>0</v>
      </c>
      <c r="O323" s="21" t="n">
        <f aca="false">((((O256)+(O293))+(O304))+(O308))+(O322)</f>
        <v>250000</v>
      </c>
      <c r="P323" s="21" t="n">
        <f aca="false">((((P256)+(P293))+(P304))+(P308))+(P322)</f>
        <v>0</v>
      </c>
      <c r="Q323" s="21" t="n">
        <f aca="false">((((Q256)+(Q293))+(Q304))+(Q308))+(Q322)</f>
        <v>0</v>
      </c>
      <c r="R323" s="21" t="n">
        <f aca="false">((((R256)+(R293))+(R304))+(R308))+(R322)</f>
        <v>250000</v>
      </c>
    </row>
    <row r="324" customFormat="false" ht="15" hidden="false" customHeight="true" outlineLevel="0" collapsed="false">
      <c r="A324" s="18" t="s">
        <v>356</v>
      </c>
      <c r="B324" s="18"/>
      <c r="C324" s="18"/>
      <c r="D324" s="6" t="n">
        <f aca="false">SUM(F324:O324)</f>
        <v>0</v>
      </c>
      <c r="F324" s="6" t="n">
        <f aca="false">[1]Admin!Q324</f>
        <v>0</v>
      </c>
      <c r="G324" s="6" t="n">
        <f aca="false">[1]Publications!Q324</f>
        <v>0</v>
      </c>
      <c r="H324" s="6" t="n">
        <f aca="false">[1]Conference!Q324</f>
        <v>0</v>
      </c>
      <c r="I324" s="6" t="n">
        <f aca="false">[1]Education!Q324</f>
        <v>0</v>
      </c>
      <c r="J324" s="6" t="n">
        <f aca="false">[1]Grant!Q324</f>
        <v>0</v>
      </c>
      <c r="K324" s="6" t="n">
        <f aca="false">[1]Development!Q324</f>
        <v>0</v>
      </c>
      <c r="L324" s="6" t="n">
        <f aca="false">[1]Board!Q324</f>
        <v>0</v>
      </c>
      <c r="M324" s="6" t="n">
        <f aca="false">[1]Sections!Q324</f>
        <v>0</v>
      </c>
      <c r="N324" s="6" t="n">
        <f aca="false">[1]Awards!Q324</f>
        <v>0</v>
      </c>
      <c r="O324" s="6" t="n">
        <f aca="false">[1]Investments!Q324</f>
        <v>0</v>
      </c>
      <c r="R324" s="19" t="n">
        <f aca="false">[1]Admin!Q324+[1]Publications!Q324+[1]Conference!Q324+[1]Education!Q324+[1]Grant!Q324+[1]Development!Q324+[1]Board!Q324+[1]Sections!Q324+[1]Awards!Q324+[1]Investments!Q324</f>
        <v>0</v>
      </c>
    </row>
    <row r="325" customFormat="false" ht="15" hidden="false" customHeight="true" outlineLevel="0" collapsed="false">
      <c r="A325" s="18" t="s">
        <v>357</v>
      </c>
      <c r="B325" s="18"/>
      <c r="C325" s="18"/>
      <c r="D325" s="6" t="n">
        <f aca="false">SUM(F325:O325)</f>
        <v>0</v>
      </c>
      <c r="F325" s="6" t="n">
        <f aca="false">[1]Admin!Q325</f>
        <v>0</v>
      </c>
      <c r="G325" s="6" t="n">
        <f aca="false">[1]Publications!Q325</f>
        <v>0</v>
      </c>
      <c r="H325" s="6" t="n">
        <f aca="false">[1]Conference!Q325</f>
        <v>0</v>
      </c>
      <c r="I325" s="6" t="n">
        <f aca="false">[1]Education!Q325</f>
        <v>0</v>
      </c>
      <c r="J325" s="6" t="n">
        <f aca="false">[1]Grant!Q325</f>
        <v>0</v>
      </c>
      <c r="K325" s="6" t="n">
        <f aca="false">[1]Development!Q325</f>
        <v>0</v>
      </c>
      <c r="L325" s="6" t="n">
        <f aca="false">[1]Board!Q325</f>
        <v>0</v>
      </c>
      <c r="M325" s="6" t="n">
        <f aca="false">[1]Sections!Q325</f>
        <v>0</v>
      </c>
      <c r="N325" s="6" t="n">
        <f aca="false">[1]Awards!Q325</f>
        <v>0</v>
      </c>
      <c r="O325" s="6" t="n">
        <f aca="false">[1]Investments!Q325</f>
        <v>0</v>
      </c>
      <c r="R325" s="19" t="n">
        <f aca="false">[1]Admin!Q325+[1]Publications!Q325+[1]Conference!Q325+[1]Education!Q325+[1]Grant!Q325+[1]Development!Q325+[1]Board!Q325+[1]Sections!Q325+[1]Awards!Q325+[1]Investments!Q325</f>
        <v>0</v>
      </c>
    </row>
    <row r="326" customFormat="false" ht="15" hidden="false" customHeight="true" outlineLevel="0" collapsed="false">
      <c r="A326" s="18" t="s">
        <v>358</v>
      </c>
      <c r="B326" s="18"/>
      <c r="C326" s="18"/>
      <c r="D326" s="6" t="n">
        <f aca="false">SUM(F326:O326)</f>
        <v>0</v>
      </c>
      <c r="F326" s="6" t="n">
        <f aca="false">[1]Admin!Q326</f>
        <v>0</v>
      </c>
      <c r="G326" s="6" t="n">
        <f aca="false">[1]Publications!Q326</f>
        <v>0</v>
      </c>
      <c r="H326" s="6" t="n">
        <f aca="false">[1]Conference!Q326</f>
        <v>0</v>
      </c>
      <c r="I326" s="6" t="n">
        <f aca="false">[1]Education!Q326</f>
        <v>0</v>
      </c>
      <c r="J326" s="6" t="n">
        <f aca="false">[1]Grant!Q326</f>
        <v>0</v>
      </c>
      <c r="K326" s="6" t="n">
        <f aca="false">[1]Development!Q326</f>
        <v>0</v>
      </c>
      <c r="L326" s="6" t="n">
        <f aca="false">[1]Board!Q326</f>
        <v>0</v>
      </c>
      <c r="M326" s="6" t="n">
        <f aca="false">[1]Sections!Q326</f>
        <v>0</v>
      </c>
      <c r="N326" s="6" t="n">
        <f aca="false">[1]Awards!Q326</f>
        <v>0</v>
      </c>
      <c r="O326" s="6" t="n">
        <f aca="false">[1]Investments!Q326</f>
        <v>0</v>
      </c>
      <c r="R326" s="19" t="n">
        <f aca="false">[1]Admin!Q326+[1]Publications!Q326+[1]Conference!Q326+[1]Education!Q326+[1]Grant!Q326+[1]Development!Q326+[1]Board!Q326+[1]Sections!Q326+[1]Awards!Q326+[1]Investments!Q326</f>
        <v>0</v>
      </c>
    </row>
    <row r="327" customFormat="false" ht="15" hidden="false" customHeight="true" outlineLevel="0" collapsed="false">
      <c r="A327" s="18" t="s">
        <v>359</v>
      </c>
      <c r="B327" s="18"/>
      <c r="C327" s="18"/>
      <c r="D327" s="6" t="n">
        <f aca="false">SUM(F327:O327)</f>
        <v>0</v>
      </c>
      <c r="F327" s="6" t="n">
        <f aca="false">[1]Admin!Q327</f>
        <v>0</v>
      </c>
      <c r="G327" s="6" t="n">
        <f aca="false">[1]Publications!Q327</f>
        <v>0</v>
      </c>
      <c r="H327" s="6" t="n">
        <f aca="false">[1]Conference!Q327</f>
        <v>0</v>
      </c>
      <c r="I327" s="6" t="n">
        <f aca="false">[1]Education!Q327</f>
        <v>0</v>
      </c>
      <c r="J327" s="6" t="n">
        <f aca="false">[1]Grant!Q327</f>
        <v>0</v>
      </c>
      <c r="K327" s="6" t="n">
        <f aca="false">[1]Development!Q327</f>
        <v>0</v>
      </c>
      <c r="L327" s="6" t="n">
        <f aca="false">[1]Board!Q327</f>
        <v>0</v>
      </c>
      <c r="M327" s="6" t="n">
        <f aca="false">[1]Sections!Q327</f>
        <v>0</v>
      </c>
      <c r="N327" s="6" t="n">
        <f aca="false">[1]Awards!Q327</f>
        <v>0</v>
      </c>
      <c r="O327" s="6" t="n">
        <f aca="false">[1]Investments!Q327</f>
        <v>0</v>
      </c>
      <c r="R327" s="19" t="n">
        <f aca="false">[1]Admin!Q327+[1]Publications!Q327+[1]Conference!Q327+[1]Education!Q327+[1]Grant!Q327+[1]Development!Q327+[1]Board!Q327+[1]Sections!Q327+[1]Awards!Q327+[1]Investments!Q327</f>
        <v>0</v>
      </c>
    </row>
    <row r="328" customFormat="false" ht="15" hidden="false" customHeight="true" outlineLevel="0" collapsed="false">
      <c r="A328" s="18" t="s">
        <v>360</v>
      </c>
      <c r="B328" s="18"/>
      <c r="C328" s="18"/>
      <c r="D328" s="6" t="n">
        <f aca="false">SUM(F328:O328)</f>
        <v>0</v>
      </c>
      <c r="F328" s="6" t="n">
        <f aca="false">[1]Admin!Q328</f>
        <v>0</v>
      </c>
      <c r="G328" s="6" t="n">
        <f aca="false">[1]Publications!Q328</f>
        <v>0</v>
      </c>
      <c r="H328" s="6" t="n">
        <f aca="false">[1]Conference!Q328</f>
        <v>0</v>
      </c>
      <c r="I328" s="6" t="n">
        <f aca="false">[1]Education!Q328</f>
        <v>0</v>
      </c>
      <c r="J328" s="6" t="n">
        <f aca="false">[1]Grant!Q328</f>
        <v>0</v>
      </c>
      <c r="K328" s="6" t="n">
        <f aca="false">[1]Development!Q328</f>
        <v>0</v>
      </c>
      <c r="L328" s="6" t="n">
        <f aca="false">[1]Board!Q328</f>
        <v>0</v>
      </c>
      <c r="M328" s="6" t="n">
        <f aca="false">[1]Sections!Q328</f>
        <v>0</v>
      </c>
      <c r="N328" s="6" t="n">
        <f aca="false">[1]Awards!Q328</f>
        <v>0</v>
      </c>
      <c r="O328" s="6" t="n">
        <f aca="false">[1]Investments!Q328</f>
        <v>0</v>
      </c>
      <c r="R328" s="19" t="n">
        <f aca="false">[1]Admin!Q328+[1]Publications!Q328+[1]Conference!Q328+[1]Education!Q328+[1]Grant!Q328+[1]Development!Q328+[1]Board!Q328+[1]Sections!Q328+[1]Awards!Q328+[1]Investments!Q328</f>
        <v>0</v>
      </c>
    </row>
    <row r="329" customFormat="false" ht="15" hidden="false" customHeight="true" outlineLevel="0" collapsed="false">
      <c r="A329" s="18" t="s">
        <v>361</v>
      </c>
      <c r="B329" s="18"/>
      <c r="C329" s="18"/>
      <c r="D329" s="6" t="n">
        <f aca="false">SUM(F329:O329)</f>
        <v>0</v>
      </c>
      <c r="F329" s="6" t="n">
        <f aca="false">[1]Admin!Q329</f>
        <v>0</v>
      </c>
      <c r="G329" s="6" t="n">
        <f aca="false">[1]Publications!Q329</f>
        <v>0</v>
      </c>
      <c r="H329" s="6" t="n">
        <f aca="false">[1]Conference!Q329</f>
        <v>0</v>
      </c>
      <c r="I329" s="6" t="n">
        <f aca="false">[1]Education!Q329</f>
        <v>0</v>
      </c>
      <c r="J329" s="6" t="n">
        <f aca="false">[1]Grant!Q329</f>
        <v>0</v>
      </c>
      <c r="K329" s="6" t="n">
        <f aca="false">[1]Development!Q329</f>
        <v>0</v>
      </c>
      <c r="L329" s="6" t="n">
        <f aca="false">[1]Board!Q329</f>
        <v>0</v>
      </c>
      <c r="M329" s="6" t="n">
        <f aca="false">[1]Sections!Q329</f>
        <v>0</v>
      </c>
      <c r="N329" s="6" t="n">
        <f aca="false">[1]Awards!Q329</f>
        <v>0</v>
      </c>
      <c r="O329" s="6" t="n">
        <f aca="false">[1]Investments!Q329</f>
        <v>0</v>
      </c>
      <c r="R329" s="19" t="n">
        <f aca="false">[1]Admin!Q329+[1]Publications!Q329+[1]Conference!Q329+[1]Education!Q329+[1]Grant!Q329+[1]Development!Q329+[1]Board!Q329+[1]Sections!Q329+[1]Awards!Q329+[1]Investments!Q329</f>
        <v>0</v>
      </c>
    </row>
    <row r="330" customFormat="false" ht="15" hidden="false" customHeight="true" outlineLevel="0" collapsed="false">
      <c r="A330" s="18" t="s">
        <v>362</v>
      </c>
      <c r="B330" s="18"/>
      <c r="C330" s="18"/>
      <c r="D330" s="6" t="n">
        <f aca="false">SUM(F330:O330)</f>
        <v>0</v>
      </c>
      <c r="F330" s="6" t="n">
        <f aca="false">[1]Admin!Q330</f>
        <v>0</v>
      </c>
      <c r="G330" s="6" t="n">
        <f aca="false">[1]Publications!Q330</f>
        <v>0</v>
      </c>
      <c r="H330" s="6" t="n">
        <f aca="false">[1]Conference!Q330</f>
        <v>0</v>
      </c>
      <c r="I330" s="6" t="n">
        <f aca="false">[1]Education!Q330</f>
        <v>0</v>
      </c>
      <c r="J330" s="6" t="n">
        <f aca="false">[1]Grant!Q330</f>
        <v>0</v>
      </c>
      <c r="K330" s="6" t="n">
        <f aca="false">[1]Development!Q330</f>
        <v>0</v>
      </c>
      <c r="L330" s="6" t="n">
        <f aca="false">[1]Board!Q330</f>
        <v>0</v>
      </c>
      <c r="M330" s="6" t="n">
        <f aca="false">[1]Sections!Q330</f>
        <v>0</v>
      </c>
      <c r="N330" s="6" t="n">
        <f aca="false">[1]Awards!Q330</f>
        <v>0</v>
      </c>
      <c r="O330" s="6" t="n">
        <f aca="false">[1]Investments!Q330</f>
        <v>0</v>
      </c>
      <c r="R330" s="19" t="n">
        <f aca="false">[1]Admin!Q330+[1]Publications!Q330+[1]Conference!Q330+[1]Education!Q330+[1]Grant!Q330+[1]Development!Q330+[1]Board!Q330+[1]Sections!Q330+[1]Awards!Q330+[1]Investments!Q330</f>
        <v>0</v>
      </c>
    </row>
    <row r="331" customFormat="false" ht="15" hidden="false" customHeight="true" outlineLevel="0" collapsed="false">
      <c r="A331" s="20" t="s">
        <v>363</v>
      </c>
      <c r="B331" s="20"/>
      <c r="C331" s="20"/>
      <c r="D331" s="21" t="n">
        <f aca="false">((D328)+(D329))+(D330)</f>
        <v>0</v>
      </c>
      <c r="E331" s="21"/>
      <c r="F331" s="21" t="n">
        <f aca="false">((F328)+(F329))+(F330)</f>
        <v>0</v>
      </c>
      <c r="G331" s="21" t="n">
        <f aca="false">((G328)+(G329))+(G330)</f>
        <v>0</v>
      </c>
      <c r="H331" s="21" t="n">
        <f aca="false">((H328)+(H329))+(H330)</f>
        <v>0</v>
      </c>
      <c r="I331" s="21" t="n">
        <f aca="false">((I328)+(I329))+(I330)</f>
        <v>0</v>
      </c>
      <c r="J331" s="21" t="n">
        <f aca="false">((J328)+(J329))+(J330)</f>
        <v>0</v>
      </c>
      <c r="K331" s="21" t="n">
        <f aca="false">((K328)+(K329))+(K330)</f>
        <v>0</v>
      </c>
      <c r="L331" s="21" t="n">
        <f aca="false">((L328)+(L329))+(L330)</f>
        <v>0</v>
      </c>
      <c r="M331" s="21" t="n">
        <f aca="false">((M328)+(M329))+(M330)</f>
        <v>0</v>
      </c>
      <c r="N331" s="21" t="n">
        <f aca="false">((N328)+(N329))+(N330)</f>
        <v>0</v>
      </c>
      <c r="O331" s="21" t="n">
        <f aca="false">((O328)+(O329))+(O330)</f>
        <v>0</v>
      </c>
      <c r="P331" s="21" t="n">
        <f aca="false">((P328)+(P329))+(P330)</f>
        <v>0</v>
      </c>
      <c r="Q331" s="21" t="n">
        <f aca="false">((Q328)+(Q329))+(Q330)</f>
        <v>0</v>
      </c>
      <c r="R331" s="21" t="n">
        <f aca="false">((R328)+(R329))+(R330)</f>
        <v>0</v>
      </c>
    </row>
    <row r="332" customFormat="false" ht="15" hidden="false" customHeight="true" outlineLevel="0" collapsed="false">
      <c r="A332" s="18" t="s">
        <v>364</v>
      </c>
      <c r="B332" s="18"/>
      <c r="C332" s="18"/>
      <c r="D332" s="6" t="n">
        <f aca="false">SUM(F332:O332)</f>
        <v>0</v>
      </c>
      <c r="F332" s="6" t="n">
        <f aca="false">[1]Admin!Q332</f>
        <v>0</v>
      </c>
      <c r="G332" s="6" t="n">
        <f aca="false">[1]Publications!Q332</f>
        <v>0</v>
      </c>
      <c r="H332" s="6" t="n">
        <f aca="false">[1]Conference!Q332</f>
        <v>0</v>
      </c>
      <c r="I332" s="6" t="n">
        <f aca="false">[1]Education!Q332</f>
        <v>0</v>
      </c>
      <c r="J332" s="6" t="n">
        <f aca="false">[1]Grant!Q332</f>
        <v>0</v>
      </c>
      <c r="K332" s="6" t="n">
        <f aca="false">[1]Development!Q332</f>
        <v>0</v>
      </c>
      <c r="L332" s="6" t="n">
        <f aca="false">[1]Board!Q332</f>
        <v>0</v>
      </c>
      <c r="M332" s="6" t="n">
        <f aca="false">[1]Sections!Q332</f>
        <v>0</v>
      </c>
      <c r="N332" s="6" t="n">
        <f aca="false">[1]Awards!Q332</f>
        <v>0</v>
      </c>
      <c r="O332" s="6" t="n">
        <f aca="false">[1]Investments!Q332</f>
        <v>0</v>
      </c>
      <c r="R332" s="19" t="n">
        <f aca="false">[1]Admin!Q332+[1]Publications!Q332+[1]Conference!Q332+[1]Education!Q332+[1]Grant!Q332+[1]Development!Q332+[1]Board!Q332+[1]Sections!Q332+[1]Awards!Q332+[1]Investments!Q332</f>
        <v>0</v>
      </c>
    </row>
    <row r="333" customFormat="false" ht="15" hidden="false" customHeight="true" outlineLevel="0" collapsed="false">
      <c r="A333" s="18" t="s">
        <v>365</v>
      </c>
      <c r="B333" s="18"/>
      <c r="C333" s="18"/>
      <c r="D333" s="6" t="n">
        <f aca="false">SUM(F333:O333)</f>
        <v>0</v>
      </c>
      <c r="F333" s="6" t="n">
        <f aca="false">[1]Admin!Q333</f>
        <v>0</v>
      </c>
      <c r="G333" s="6" t="n">
        <f aca="false">[1]Publications!Q333</f>
        <v>0</v>
      </c>
      <c r="H333" s="6" t="n">
        <f aca="false">[1]Conference!Q333</f>
        <v>0</v>
      </c>
      <c r="I333" s="6" t="n">
        <f aca="false">[1]Education!Q333</f>
        <v>0</v>
      </c>
      <c r="J333" s="6" t="n">
        <f aca="false">[1]Grant!Q333</f>
        <v>0</v>
      </c>
      <c r="K333" s="6" t="n">
        <f aca="false">[1]Development!Q333</f>
        <v>0</v>
      </c>
      <c r="L333" s="6" t="n">
        <f aca="false">[1]Board!Q333</f>
        <v>0</v>
      </c>
      <c r="M333" s="6" t="n">
        <f aca="false">[1]Sections!Q333</f>
        <v>0</v>
      </c>
      <c r="N333" s="6" t="n">
        <f aca="false">[1]Awards!Q333</f>
        <v>0</v>
      </c>
      <c r="O333" s="6" t="n">
        <f aca="false">[1]Investments!Q333</f>
        <v>0</v>
      </c>
      <c r="R333" s="19" t="n">
        <f aca="false">[1]Admin!Q333+[1]Publications!Q333+[1]Conference!Q333+[1]Education!Q333+[1]Grant!Q333+[1]Development!Q333+[1]Board!Q333+[1]Sections!Q333+[1]Awards!Q333+[1]Investments!Q333</f>
        <v>0</v>
      </c>
    </row>
    <row r="334" customFormat="false" ht="15" hidden="false" customHeight="true" outlineLevel="0" collapsed="false">
      <c r="A334" s="18" t="s">
        <v>366</v>
      </c>
      <c r="B334" s="18"/>
      <c r="C334" s="18"/>
      <c r="D334" s="6" t="n">
        <f aca="false">SUM(F334:O334)</f>
        <v>0</v>
      </c>
      <c r="F334" s="6" t="n">
        <f aca="false">[1]Admin!Q334</f>
        <v>0</v>
      </c>
      <c r="G334" s="6" t="n">
        <f aca="false">[1]Publications!Q334</f>
        <v>0</v>
      </c>
      <c r="H334" s="6" t="n">
        <f aca="false">[1]Conference!Q334</f>
        <v>0</v>
      </c>
      <c r="I334" s="6" t="n">
        <f aca="false">[1]Education!Q334</f>
        <v>0</v>
      </c>
      <c r="J334" s="6" t="n">
        <f aca="false">[1]Grant!Q334</f>
        <v>0</v>
      </c>
      <c r="K334" s="6" t="n">
        <f aca="false">[1]Development!Q334</f>
        <v>0</v>
      </c>
      <c r="L334" s="6" t="n">
        <f aca="false">[1]Board!Q334</f>
        <v>0</v>
      </c>
      <c r="M334" s="6" t="n">
        <f aca="false">[1]Sections!Q334</f>
        <v>0</v>
      </c>
      <c r="N334" s="6" t="n">
        <f aca="false">[1]Awards!Q334</f>
        <v>0</v>
      </c>
      <c r="O334" s="6" t="n">
        <f aca="false">[1]Investments!Q334</f>
        <v>0</v>
      </c>
      <c r="R334" s="19" t="n">
        <f aca="false">[1]Admin!Q334+[1]Publications!Q334+[1]Conference!Q334+[1]Education!Q334+[1]Grant!Q334+[1]Development!Q334+[1]Board!Q334+[1]Sections!Q334+[1]Awards!Q334+[1]Investments!Q334</f>
        <v>0</v>
      </c>
    </row>
    <row r="335" customFormat="false" ht="15" hidden="false" customHeight="true" outlineLevel="0" collapsed="false">
      <c r="A335" s="18" t="s">
        <v>367</v>
      </c>
      <c r="B335" s="18"/>
      <c r="C335" s="18"/>
      <c r="D335" s="6" t="n">
        <f aca="false">SUM(F335:O335)</f>
        <v>0</v>
      </c>
      <c r="F335" s="6" t="n">
        <f aca="false">[1]Admin!Q335</f>
        <v>0</v>
      </c>
      <c r="G335" s="6" t="n">
        <f aca="false">[1]Publications!Q335</f>
        <v>0</v>
      </c>
      <c r="H335" s="6" t="n">
        <f aca="false">[1]Conference!Q335</f>
        <v>0</v>
      </c>
      <c r="I335" s="6" t="n">
        <f aca="false">[1]Education!Q335</f>
        <v>0</v>
      </c>
      <c r="J335" s="6" t="n">
        <f aca="false">[1]Grant!Q335</f>
        <v>0</v>
      </c>
      <c r="K335" s="6" t="n">
        <f aca="false">[1]Development!Q335</f>
        <v>0</v>
      </c>
      <c r="L335" s="6" t="n">
        <f aca="false">[1]Board!Q335</f>
        <v>0</v>
      </c>
      <c r="M335" s="6" t="n">
        <f aca="false">[1]Sections!Q335</f>
        <v>0</v>
      </c>
      <c r="N335" s="6" t="n">
        <f aca="false">[1]Awards!Q335</f>
        <v>0</v>
      </c>
      <c r="O335" s="6" t="n">
        <f aca="false">[1]Investments!Q335</f>
        <v>0</v>
      </c>
      <c r="R335" s="19" t="n">
        <f aca="false">[1]Admin!Q335+[1]Publications!Q335+[1]Conference!Q335+[1]Education!Q335+[1]Grant!Q335+[1]Development!Q335+[1]Board!Q335+[1]Sections!Q335+[1]Awards!Q335+[1]Investments!Q335</f>
        <v>0</v>
      </c>
    </row>
    <row r="336" customFormat="false" ht="15" hidden="false" customHeight="true" outlineLevel="0" collapsed="false">
      <c r="A336" s="20" t="s">
        <v>368</v>
      </c>
      <c r="B336" s="20"/>
      <c r="C336" s="20"/>
      <c r="D336" s="21" t="n">
        <f aca="false">(D334)+(D335)</f>
        <v>0</v>
      </c>
      <c r="E336" s="21"/>
      <c r="F336" s="21" t="n">
        <f aca="false">(F334)+(F335)</f>
        <v>0</v>
      </c>
      <c r="G336" s="21" t="n">
        <f aca="false">(G334)+(G335)</f>
        <v>0</v>
      </c>
      <c r="H336" s="21" t="n">
        <f aca="false">(H334)+(H335)</f>
        <v>0</v>
      </c>
      <c r="I336" s="21" t="n">
        <f aca="false">(I334)+(I335)</f>
        <v>0</v>
      </c>
      <c r="J336" s="21" t="n">
        <f aca="false">(J334)+(J335)</f>
        <v>0</v>
      </c>
      <c r="K336" s="21" t="n">
        <f aca="false">(K334)+(K335)</f>
        <v>0</v>
      </c>
      <c r="L336" s="21" t="n">
        <f aca="false">(L334)+(L335)</f>
        <v>0</v>
      </c>
      <c r="M336" s="21" t="n">
        <f aca="false">(M334)+(M335)</f>
        <v>0</v>
      </c>
      <c r="N336" s="21" t="n">
        <f aca="false">(N334)+(N335)</f>
        <v>0</v>
      </c>
      <c r="O336" s="21" t="n">
        <f aca="false">(O334)+(O335)</f>
        <v>0</v>
      </c>
      <c r="P336" s="21" t="n">
        <f aca="false">(P334)+(P335)</f>
        <v>0</v>
      </c>
      <c r="Q336" s="21" t="n">
        <f aca="false">(Q334)+(Q335)</f>
        <v>0</v>
      </c>
      <c r="R336" s="21" t="n">
        <f aca="false">(R334)+(R335)</f>
        <v>0</v>
      </c>
    </row>
    <row r="337" customFormat="false" ht="15" hidden="false" customHeight="true" outlineLevel="0" collapsed="false">
      <c r="A337" s="18" t="s">
        <v>369</v>
      </c>
      <c r="B337" s="18"/>
      <c r="C337" s="18"/>
      <c r="D337" s="6" t="n">
        <f aca="false">SUM(F337:O337)</f>
        <v>0</v>
      </c>
      <c r="F337" s="6" t="n">
        <f aca="false">[1]Admin!Q337</f>
        <v>0</v>
      </c>
      <c r="G337" s="6" t="n">
        <f aca="false">[1]Publications!Q337</f>
        <v>0</v>
      </c>
      <c r="H337" s="6" t="n">
        <f aca="false">[1]Conference!Q337</f>
        <v>0</v>
      </c>
      <c r="I337" s="6" t="n">
        <f aca="false">[1]Education!Q337</f>
        <v>0</v>
      </c>
      <c r="J337" s="6" t="n">
        <f aca="false">[1]Grant!Q337</f>
        <v>0</v>
      </c>
      <c r="K337" s="6" t="n">
        <f aca="false">[1]Development!Q337</f>
        <v>0</v>
      </c>
      <c r="L337" s="6" t="n">
        <f aca="false">[1]Board!Q337</f>
        <v>0</v>
      </c>
      <c r="M337" s="6" t="n">
        <f aca="false">[1]Sections!Q337</f>
        <v>0</v>
      </c>
      <c r="N337" s="6" t="n">
        <f aca="false">[1]Awards!Q337</f>
        <v>0</v>
      </c>
      <c r="O337" s="6" t="n">
        <f aca="false">[1]Investments!Q337</f>
        <v>0</v>
      </c>
      <c r="R337" s="19"/>
    </row>
    <row r="338" customFormat="false" ht="15" hidden="false" customHeight="true" outlineLevel="0" collapsed="false">
      <c r="A338" s="18" t="s">
        <v>370</v>
      </c>
      <c r="B338" s="18"/>
      <c r="C338" s="18"/>
      <c r="D338" s="6" t="n">
        <f aca="false">SUM(F338:O338)</f>
        <v>0</v>
      </c>
      <c r="F338" s="6" t="n">
        <f aca="false">[1]Admin!Q338</f>
        <v>0</v>
      </c>
      <c r="G338" s="6" t="n">
        <f aca="false">[1]Publications!Q338</f>
        <v>0</v>
      </c>
      <c r="H338" s="6" t="n">
        <f aca="false">[1]Conference!Q338</f>
        <v>0</v>
      </c>
      <c r="I338" s="6" t="n">
        <f aca="false">[1]Education!Q338</f>
        <v>0</v>
      </c>
      <c r="J338" s="6" t="n">
        <f aca="false">[1]Grant!Q338</f>
        <v>0</v>
      </c>
      <c r="K338" s="6" t="n">
        <f aca="false">[1]Development!Q338</f>
        <v>0</v>
      </c>
      <c r="L338" s="6" t="n">
        <f aca="false">[1]Board!Q338</f>
        <v>0</v>
      </c>
      <c r="M338" s="6" t="n">
        <f aca="false">[1]Sections!Q338</f>
        <v>0</v>
      </c>
      <c r="N338" s="6" t="n">
        <f aca="false">[1]Awards!Q338</f>
        <v>0</v>
      </c>
      <c r="O338" s="6" t="n">
        <f aca="false">[1]Investments!Q338</f>
        <v>0</v>
      </c>
      <c r="R338" s="19"/>
    </row>
    <row r="339" customFormat="false" ht="15" hidden="false" customHeight="true" outlineLevel="0" collapsed="false">
      <c r="A339" s="18" t="s">
        <v>371</v>
      </c>
      <c r="B339" s="18"/>
      <c r="C339" s="18"/>
      <c r="D339" s="6" t="n">
        <f aca="false">SUM(F339:O339)</f>
        <v>0</v>
      </c>
      <c r="F339" s="6" t="n">
        <f aca="false">[1]Admin!Q339</f>
        <v>0</v>
      </c>
      <c r="G339" s="6" t="n">
        <f aca="false">[1]Publications!Q339</f>
        <v>0</v>
      </c>
      <c r="H339" s="6" t="n">
        <f aca="false">[1]Conference!Q339</f>
        <v>0</v>
      </c>
      <c r="I339" s="6" t="n">
        <f aca="false">[1]Education!Q339</f>
        <v>0</v>
      </c>
      <c r="J339" s="6" t="n">
        <f aca="false">[1]Grant!Q339</f>
        <v>0</v>
      </c>
      <c r="K339" s="6" t="n">
        <f aca="false">[1]Development!Q339</f>
        <v>0</v>
      </c>
      <c r="L339" s="6" t="n">
        <f aca="false">[1]Board!Q339</f>
        <v>0</v>
      </c>
      <c r="M339" s="6" t="n">
        <f aca="false">[1]Sections!Q339</f>
        <v>0</v>
      </c>
      <c r="N339" s="6" t="n">
        <f aca="false">[1]Awards!Q339</f>
        <v>0</v>
      </c>
      <c r="O339" s="6" t="n">
        <f aca="false">[1]Investments!Q339</f>
        <v>0</v>
      </c>
      <c r="R339" s="19" t="n">
        <f aca="false">[1]Admin!Q339+[1]Publications!Q339+[1]Conference!Q339+[1]Education!Q339+[1]Grant!Q339+[1]Development!Q339+[1]Board!Q339+[1]Sections!Q339+[1]Awards!Q339+[1]Investments!Q339</f>
        <v>0</v>
      </c>
    </row>
    <row r="340" customFormat="false" ht="15" hidden="false" customHeight="true" outlineLevel="0" collapsed="false">
      <c r="A340" s="18" t="s">
        <v>372</v>
      </c>
      <c r="B340" s="18"/>
      <c r="C340" s="18"/>
      <c r="D340" s="6" t="n">
        <f aca="false">SUM(F340:O340)</f>
        <v>0</v>
      </c>
      <c r="F340" s="6" t="n">
        <f aca="false">[1]Admin!Q340</f>
        <v>0</v>
      </c>
      <c r="G340" s="6" t="n">
        <f aca="false">[1]Publications!Q340</f>
        <v>0</v>
      </c>
      <c r="H340" s="6" t="n">
        <f aca="false">[1]Conference!Q340</f>
        <v>0</v>
      </c>
      <c r="I340" s="6" t="n">
        <f aca="false">[1]Education!Q340</f>
        <v>0</v>
      </c>
      <c r="J340" s="6" t="n">
        <f aca="false">[1]Grant!Q340</f>
        <v>0</v>
      </c>
      <c r="K340" s="6" t="n">
        <f aca="false">[1]Development!Q340</f>
        <v>0</v>
      </c>
      <c r="L340" s="6" t="n">
        <f aca="false">[1]Board!Q340</f>
        <v>0</v>
      </c>
      <c r="M340" s="6" t="n">
        <f aca="false">[1]Sections!Q340</f>
        <v>0</v>
      </c>
      <c r="N340" s="6" t="n">
        <f aca="false">[1]Awards!Q340</f>
        <v>0</v>
      </c>
      <c r="O340" s="6" t="n">
        <f aca="false">[1]Investments!Q340</f>
        <v>0</v>
      </c>
      <c r="R340" s="19" t="n">
        <f aca="false">[1]Admin!Q340+[1]Publications!Q340+[1]Conference!Q340+[1]Education!Q340+[1]Grant!Q340+[1]Development!Q340+[1]Board!Q340+[1]Sections!Q340+[1]Awards!Q340+[1]Investments!Q340</f>
        <v>0</v>
      </c>
    </row>
    <row r="341" customFormat="false" ht="15" hidden="false" customHeight="true" outlineLevel="0" collapsed="false">
      <c r="A341" s="18" t="s">
        <v>373</v>
      </c>
      <c r="B341" s="18"/>
      <c r="C341" s="18"/>
      <c r="D341" s="6" t="n">
        <f aca="false">SUM(F341:O341)</f>
        <v>0</v>
      </c>
      <c r="F341" s="6" t="n">
        <f aca="false">[1]Admin!Q341</f>
        <v>0</v>
      </c>
      <c r="G341" s="6" t="n">
        <f aca="false">[1]Publications!Q341</f>
        <v>0</v>
      </c>
      <c r="H341" s="6" t="n">
        <f aca="false">[1]Conference!Q341</f>
        <v>0</v>
      </c>
      <c r="I341" s="6" t="n">
        <f aca="false">[1]Education!Q341</f>
        <v>0</v>
      </c>
      <c r="J341" s="6" t="n">
        <f aca="false">[1]Grant!Q341</f>
        <v>0</v>
      </c>
      <c r="K341" s="6" t="n">
        <f aca="false">[1]Development!Q341</f>
        <v>0</v>
      </c>
      <c r="L341" s="6" t="n">
        <f aca="false">[1]Board!Q341</f>
        <v>0</v>
      </c>
      <c r="M341" s="6" t="n">
        <f aca="false">[1]Sections!Q341</f>
        <v>0</v>
      </c>
      <c r="N341" s="6" t="n">
        <f aca="false">[1]Awards!Q341</f>
        <v>0</v>
      </c>
      <c r="O341" s="6" t="n">
        <f aca="false">[1]Investments!Q341</f>
        <v>0</v>
      </c>
      <c r="R341" s="19" t="n">
        <f aca="false">[1]Admin!Q341+[1]Publications!Q341+[1]Conference!Q341+[1]Education!Q341+[1]Grant!Q341+[1]Development!Q341+[1]Board!Q341+[1]Sections!Q341+[1]Awards!Q341+[1]Investments!Q341</f>
        <v>0</v>
      </c>
    </row>
    <row r="342" customFormat="false" ht="15" hidden="false" customHeight="true" outlineLevel="0" collapsed="false">
      <c r="A342" s="18" t="s">
        <v>374</v>
      </c>
      <c r="B342" s="18"/>
      <c r="C342" s="18"/>
      <c r="D342" s="6" t="n">
        <f aca="false">SUM(F342:O342)</f>
        <v>0</v>
      </c>
      <c r="F342" s="6" t="n">
        <f aca="false">[1]Admin!Q342</f>
        <v>0</v>
      </c>
      <c r="G342" s="6" t="n">
        <f aca="false">[1]Publications!Q342</f>
        <v>0</v>
      </c>
      <c r="H342" s="6" t="n">
        <f aca="false">[1]Conference!Q342</f>
        <v>0</v>
      </c>
      <c r="I342" s="6" t="n">
        <f aca="false">[1]Education!Q342</f>
        <v>0</v>
      </c>
      <c r="J342" s="6" t="n">
        <f aca="false">[1]Grant!Q342</f>
        <v>0</v>
      </c>
      <c r="K342" s="6" t="n">
        <f aca="false">[1]Development!Q342</f>
        <v>0</v>
      </c>
      <c r="L342" s="6" t="n">
        <f aca="false">[1]Board!Q342</f>
        <v>0</v>
      </c>
      <c r="M342" s="6" t="n">
        <f aca="false">[1]Sections!Q342</f>
        <v>0</v>
      </c>
      <c r="N342" s="6" t="n">
        <f aca="false">[1]Awards!Q342</f>
        <v>0</v>
      </c>
      <c r="O342" s="6" t="n">
        <f aca="false">[1]Investments!Q342</f>
        <v>0</v>
      </c>
      <c r="R342" s="19" t="n">
        <f aca="false">[1]Admin!Q342+[1]Publications!Q342+[1]Conference!Q342+[1]Education!Q342+[1]Grant!Q342+[1]Development!Q342+[1]Board!Q342+[1]Sections!Q342+[1]Awards!Q342+[1]Investments!Q342</f>
        <v>0</v>
      </c>
    </row>
    <row r="343" customFormat="false" ht="15" hidden="false" customHeight="true" outlineLevel="0" collapsed="false">
      <c r="A343" s="18" t="s">
        <v>375</v>
      </c>
      <c r="B343" s="18"/>
      <c r="C343" s="18"/>
      <c r="D343" s="6" t="n">
        <f aca="false">SUM(F343:O343)</f>
        <v>0</v>
      </c>
      <c r="F343" s="6" t="n">
        <f aca="false">[1]Admin!Q343</f>
        <v>0</v>
      </c>
      <c r="G343" s="6" t="n">
        <f aca="false">[1]Publications!Q343</f>
        <v>0</v>
      </c>
      <c r="H343" s="6" t="n">
        <f aca="false">[1]Conference!Q343</f>
        <v>0</v>
      </c>
      <c r="I343" s="6" t="n">
        <f aca="false">[1]Education!Q343</f>
        <v>0</v>
      </c>
      <c r="J343" s="6" t="n">
        <f aca="false">[1]Grant!Q343</f>
        <v>0</v>
      </c>
      <c r="K343" s="6" t="n">
        <f aca="false">[1]Development!Q343</f>
        <v>0</v>
      </c>
      <c r="L343" s="6" t="n">
        <f aca="false">[1]Board!Q343</f>
        <v>0</v>
      </c>
      <c r="M343" s="6" t="n">
        <f aca="false">[1]Sections!Q343</f>
        <v>0</v>
      </c>
      <c r="N343" s="6" t="n">
        <f aca="false">[1]Awards!Q343</f>
        <v>0</v>
      </c>
      <c r="O343" s="6" t="n">
        <f aca="false">[1]Investments!Q343</f>
        <v>0</v>
      </c>
      <c r="R343" s="19" t="n">
        <f aca="false">[1]Admin!Q343+[1]Publications!Q343+[1]Conference!Q343+[1]Education!Q343+[1]Grant!Q343+[1]Development!Q343+[1]Board!Q343+[1]Sections!Q343+[1]Awards!Q343+[1]Investments!Q343</f>
        <v>0</v>
      </c>
    </row>
    <row r="344" customFormat="false" ht="15" hidden="false" customHeight="true" outlineLevel="0" collapsed="false">
      <c r="A344" s="18" t="s">
        <v>376</v>
      </c>
      <c r="B344" s="18"/>
      <c r="C344" s="18"/>
      <c r="D344" s="6" t="n">
        <f aca="false">SUM(F344:O344)</f>
        <v>0</v>
      </c>
      <c r="F344" s="6" t="n">
        <f aca="false">[1]Admin!Q344</f>
        <v>0</v>
      </c>
      <c r="G344" s="6" t="n">
        <f aca="false">[1]Publications!Q344</f>
        <v>0</v>
      </c>
      <c r="H344" s="6" t="n">
        <f aca="false">[1]Conference!Q344</f>
        <v>0</v>
      </c>
      <c r="I344" s="6" t="n">
        <f aca="false">[1]Education!Q344</f>
        <v>0</v>
      </c>
      <c r="J344" s="6" t="n">
        <f aca="false">[1]Grant!Q344</f>
        <v>0</v>
      </c>
      <c r="K344" s="6" t="n">
        <f aca="false">[1]Development!Q344</f>
        <v>0</v>
      </c>
      <c r="L344" s="6" t="n">
        <f aca="false">[1]Board!Q344</f>
        <v>0</v>
      </c>
      <c r="M344" s="6" t="n">
        <f aca="false">[1]Sections!Q344</f>
        <v>0</v>
      </c>
      <c r="N344" s="6" t="n">
        <f aca="false">[1]Awards!Q344</f>
        <v>0</v>
      </c>
      <c r="O344" s="6" t="n">
        <f aca="false">[1]Investments!Q344</f>
        <v>0</v>
      </c>
      <c r="R344" s="19" t="n">
        <f aca="false">[1]Admin!Q344+[1]Publications!Q344+[1]Conference!Q344+[1]Education!Q344+[1]Grant!Q344+[1]Development!Q344+[1]Board!Q344+[1]Sections!Q344+[1]Awards!Q344+[1]Investments!Q344</f>
        <v>0</v>
      </c>
    </row>
    <row r="345" customFormat="false" ht="15" hidden="false" customHeight="true" outlineLevel="0" collapsed="false">
      <c r="A345" s="18" t="s">
        <v>377</v>
      </c>
      <c r="B345" s="18"/>
      <c r="C345" s="18"/>
      <c r="D345" s="6" t="n">
        <f aca="false">SUM(F345:O345)</f>
        <v>0</v>
      </c>
      <c r="F345" s="6" t="n">
        <f aca="false">[1]Admin!Q345</f>
        <v>0</v>
      </c>
      <c r="G345" s="6" t="n">
        <f aca="false">[1]Publications!Q345</f>
        <v>0</v>
      </c>
      <c r="H345" s="6" t="n">
        <f aca="false">[1]Conference!Q345</f>
        <v>0</v>
      </c>
      <c r="I345" s="6" t="n">
        <f aca="false">[1]Education!Q345</f>
        <v>0</v>
      </c>
      <c r="J345" s="6" t="n">
        <f aca="false">[1]Grant!Q345</f>
        <v>0</v>
      </c>
      <c r="K345" s="6" t="n">
        <f aca="false">[1]Development!Q345</f>
        <v>0</v>
      </c>
      <c r="L345" s="6" t="n">
        <f aca="false">[1]Board!Q345</f>
        <v>0</v>
      </c>
      <c r="M345" s="6" t="n">
        <f aca="false">[1]Sections!Q345</f>
        <v>0</v>
      </c>
      <c r="N345" s="6" t="n">
        <f aca="false">[1]Awards!Q345</f>
        <v>0</v>
      </c>
      <c r="O345" s="6" t="n">
        <f aca="false">[1]Investments!Q345</f>
        <v>0</v>
      </c>
      <c r="R345" s="19" t="n">
        <f aca="false">[1]Admin!Q345+[1]Publications!Q345+[1]Conference!Q345+[1]Education!Q345+[1]Grant!Q345+[1]Development!Q345+[1]Board!Q345+[1]Sections!Q345+[1]Awards!Q345+[1]Investments!Q345</f>
        <v>0</v>
      </c>
    </row>
    <row r="346" customFormat="false" ht="15" hidden="false" customHeight="true" outlineLevel="0" collapsed="false">
      <c r="A346" s="18" t="s">
        <v>378</v>
      </c>
      <c r="B346" s="18"/>
      <c r="C346" s="18"/>
      <c r="D346" s="6" t="n">
        <f aca="false">SUM(F346:O346)</f>
        <v>0</v>
      </c>
      <c r="F346" s="6" t="n">
        <f aca="false">[1]Admin!Q346</f>
        <v>0</v>
      </c>
      <c r="G346" s="6" t="n">
        <f aca="false">[1]Publications!Q346</f>
        <v>0</v>
      </c>
      <c r="H346" s="6" t="n">
        <f aca="false">[1]Conference!Q346</f>
        <v>0</v>
      </c>
      <c r="I346" s="6" t="n">
        <f aca="false">[1]Education!Q346</f>
        <v>0</v>
      </c>
      <c r="J346" s="6" t="n">
        <f aca="false">[1]Grant!Q346</f>
        <v>0</v>
      </c>
      <c r="K346" s="6" t="n">
        <f aca="false">[1]Development!Q346</f>
        <v>0</v>
      </c>
      <c r="L346" s="6" t="n">
        <f aca="false">[1]Board!Q346</f>
        <v>0</v>
      </c>
      <c r="M346" s="6" t="n">
        <f aca="false">[1]Sections!Q346</f>
        <v>0</v>
      </c>
      <c r="N346" s="6" t="n">
        <f aca="false">[1]Awards!Q346</f>
        <v>0</v>
      </c>
      <c r="O346" s="6" t="n">
        <f aca="false">[1]Investments!Q346</f>
        <v>0</v>
      </c>
      <c r="R346" s="19" t="n">
        <f aca="false">[1]Admin!Q346+[1]Publications!Q346+[1]Conference!Q346+[1]Education!Q346+[1]Grant!Q346+[1]Development!Q346+[1]Board!Q346+[1]Sections!Q346+[1]Awards!Q346+[1]Investments!Q346</f>
        <v>0</v>
      </c>
    </row>
    <row r="347" customFormat="false" ht="15" hidden="false" customHeight="true" outlineLevel="0" collapsed="false">
      <c r="A347" s="20" t="s">
        <v>379</v>
      </c>
      <c r="B347" s="20"/>
      <c r="C347" s="20"/>
      <c r="D347" s="21" t="n">
        <f aca="false">((D344)+(D345))+(D346)</f>
        <v>0</v>
      </c>
      <c r="E347" s="21"/>
      <c r="F347" s="21" t="n">
        <f aca="false">((F344)+(F345))+(F346)</f>
        <v>0</v>
      </c>
      <c r="G347" s="21" t="n">
        <f aca="false">((G344)+(G345))+(G346)</f>
        <v>0</v>
      </c>
      <c r="H347" s="21" t="n">
        <f aca="false">((H344)+(H345))+(H346)</f>
        <v>0</v>
      </c>
      <c r="I347" s="21" t="n">
        <f aca="false">((I344)+(I345))+(I346)</f>
        <v>0</v>
      </c>
      <c r="J347" s="21" t="n">
        <f aca="false">((J344)+(J345))+(J346)</f>
        <v>0</v>
      </c>
      <c r="K347" s="21" t="n">
        <f aca="false">((K344)+(K345))+(K346)</f>
        <v>0</v>
      </c>
      <c r="L347" s="21" t="n">
        <f aca="false">((L344)+(L345))+(L346)</f>
        <v>0</v>
      </c>
      <c r="M347" s="21" t="n">
        <f aca="false">((M344)+(M345))+(M346)</f>
        <v>0</v>
      </c>
      <c r="N347" s="21" t="n">
        <f aca="false">((N344)+(N345))+(N346)</f>
        <v>0</v>
      </c>
      <c r="O347" s="21" t="n">
        <f aca="false">((O344)+(O345))+(O346)</f>
        <v>0</v>
      </c>
      <c r="P347" s="21" t="n">
        <f aca="false">((P344)+(P345))+(P346)</f>
        <v>0</v>
      </c>
      <c r="Q347" s="21" t="n">
        <f aca="false">((Q344)+(Q345))+(Q346)</f>
        <v>0</v>
      </c>
      <c r="R347" s="21" t="n">
        <f aca="false">((R344)+(R345))+(R346)</f>
        <v>0</v>
      </c>
    </row>
    <row r="348" customFormat="false" ht="15" hidden="false" customHeight="true" outlineLevel="0" collapsed="false">
      <c r="A348" s="18" t="s">
        <v>380</v>
      </c>
      <c r="B348" s="18"/>
      <c r="C348" s="18"/>
      <c r="D348" s="6" t="n">
        <f aca="false">SUM(F348:O348)</f>
        <v>0</v>
      </c>
      <c r="F348" s="6" t="n">
        <f aca="false">[1]Admin!Q348</f>
        <v>0</v>
      </c>
      <c r="G348" s="6" t="n">
        <f aca="false">[1]Publications!Q348</f>
        <v>0</v>
      </c>
      <c r="H348" s="6" t="n">
        <f aca="false">[1]Conference!Q348</f>
        <v>0</v>
      </c>
      <c r="I348" s="6" t="n">
        <f aca="false">[1]Education!Q348</f>
        <v>0</v>
      </c>
      <c r="J348" s="6" t="n">
        <f aca="false">[1]Grant!Q348</f>
        <v>0</v>
      </c>
      <c r="K348" s="6" t="n">
        <f aca="false">[1]Development!Q348</f>
        <v>0</v>
      </c>
      <c r="L348" s="6" t="n">
        <f aca="false">[1]Board!Q348</f>
        <v>0</v>
      </c>
      <c r="M348" s="6" t="n">
        <f aca="false">[1]Awards!P348</f>
        <v>0</v>
      </c>
      <c r="N348" s="6" t="n">
        <f aca="false">[1]Awards!Q348</f>
        <v>0</v>
      </c>
      <c r="O348" s="6" t="n">
        <f aca="false">[1]Investments!Q348</f>
        <v>0</v>
      </c>
      <c r="R348" s="19" t="n">
        <f aca="false">[1]Admin!Q348+[1]Publications!Q348+[1]Conference!Q348+[1]Education!Q348+[1]Grant!Q348+[1]Development!Q348+[1]Board!Q348+[1]Sections!Q348+[1]Awards!Q348+[1]Investments!Q348</f>
        <v>0</v>
      </c>
    </row>
    <row r="349" customFormat="false" ht="15" hidden="false" customHeight="true" outlineLevel="0" collapsed="false">
      <c r="A349" s="18" t="s">
        <v>381</v>
      </c>
      <c r="B349" s="18"/>
      <c r="C349" s="18"/>
      <c r="D349" s="6" t="n">
        <f aca="false">SUM(F349:O349)</f>
        <v>0</v>
      </c>
      <c r="F349" s="6" t="n">
        <f aca="false">[1]Admin!Q349</f>
        <v>0</v>
      </c>
      <c r="G349" s="6" t="n">
        <f aca="false">[1]Publications!Q349</f>
        <v>0</v>
      </c>
      <c r="H349" s="6" t="n">
        <f aca="false">[1]Conference!Q349</f>
        <v>0</v>
      </c>
      <c r="I349" s="6" t="n">
        <f aca="false">[1]Education!Q349</f>
        <v>0</v>
      </c>
      <c r="J349" s="6" t="n">
        <f aca="false">[1]Grant!Q349</f>
        <v>0</v>
      </c>
      <c r="K349" s="6" t="n">
        <f aca="false">[1]Development!Q349</f>
        <v>0</v>
      </c>
      <c r="L349" s="6" t="n">
        <f aca="false">[1]Board!Q349</f>
        <v>0</v>
      </c>
      <c r="M349" s="6" t="n">
        <f aca="false">[1]Awards!P349</f>
        <v>0</v>
      </c>
      <c r="N349" s="6" t="n">
        <f aca="false">[1]Awards!Q349</f>
        <v>0</v>
      </c>
      <c r="O349" s="6" t="n">
        <f aca="false">[1]Investments!Q349</f>
        <v>0</v>
      </c>
      <c r="R349" s="19" t="n">
        <f aca="false">[1]Admin!Q349+[1]Publications!Q349+[1]Conference!Q349+[1]Education!Q349+[1]Grant!Q349+[1]Development!Q349+[1]Board!Q349+[1]Sections!Q349+[1]Awards!Q349+[1]Investments!Q349</f>
        <v>0</v>
      </c>
    </row>
    <row r="350" customFormat="false" ht="15" hidden="false" customHeight="true" outlineLevel="0" collapsed="false">
      <c r="A350" s="18" t="s">
        <v>382</v>
      </c>
      <c r="B350" s="18"/>
      <c r="C350" s="18"/>
      <c r="D350" s="6" t="n">
        <f aca="false">SUM(F350:O350)</f>
        <v>0</v>
      </c>
      <c r="F350" s="6" t="n">
        <f aca="false">[1]Admin!Q350</f>
        <v>0</v>
      </c>
      <c r="G350" s="6" t="n">
        <f aca="false">[1]Publications!Q350</f>
        <v>0</v>
      </c>
      <c r="H350" s="6" t="n">
        <f aca="false">[1]Conference!Q350</f>
        <v>0</v>
      </c>
      <c r="I350" s="6" t="n">
        <f aca="false">[1]Education!Q350</f>
        <v>0</v>
      </c>
      <c r="J350" s="6" t="n">
        <f aca="false">[1]Grant!Q350</f>
        <v>0</v>
      </c>
      <c r="K350" s="6" t="n">
        <f aca="false">[1]Development!Q350</f>
        <v>0</v>
      </c>
      <c r="L350" s="6" t="n">
        <f aca="false">[1]Board!Q350</f>
        <v>0</v>
      </c>
      <c r="M350" s="6" t="n">
        <f aca="false">[1]Awards!P350</f>
        <v>0</v>
      </c>
      <c r="N350" s="6" t="n">
        <f aca="false">[1]Awards!Q350</f>
        <v>0</v>
      </c>
      <c r="O350" s="6" t="n">
        <f aca="false">[1]Investments!Q350</f>
        <v>0</v>
      </c>
      <c r="R350" s="19" t="n">
        <f aca="false">[1]Admin!Q350+[1]Publications!Q350+[1]Conference!Q350+[1]Education!Q350+[1]Grant!Q350+[1]Development!Q350+[1]Board!Q350+[1]Sections!Q350+[1]Awards!Q350+[1]Investments!Q350</f>
        <v>0</v>
      </c>
    </row>
    <row r="351" customFormat="false" ht="15" hidden="false" customHeight="true" outlineLevel="0" collapsed="false">
      <c r="A351" s="18" t="s">
        <v>383</v>
      </c>
      <c r="B351" s="18"/>
      <c r="C351" s="18"/>
      <c r="D351" s="6" t="n">
        <f aca="false">SUM(F351:O351)</f>
        <v>0</v>
      </c>
      <c r="F351" s="6" t="n">
        <f aca="false">[1]Admin!Q351</f>
        <v>0</v>
      </c>
      <c r="G351" s="6" t="n">
        <f aca="false">[1]Publications!Q351</f>
        <v>0</v>
      </c>
      <c r="H351" s="6" t="n">
        <f aca="false">[1]Conference!Q351</f>
        <v>0</v>
      </c>
      <c r="I351" s="6" t="n">
        <f aca="false">[1]Education!Q351</f>
        <v>0</v>
      </c>
      <c r="J351" s="6" t="n">
        <f aca="false">[1]Grant!Q351</f>
        <v>0</v>
      </c>
      <c r="K351" s="6" t="n">
        <f aca="false">[1]Development!Q351</f>
        <v>0</v>
      </c>
      <c r="L351" s="6" t="n">
        <f aca="false">[1]Board!Q351</f>
        <v>0</v>
      </c>
      <c r="M351" s="6" t="n">
        <f aca="false">[1]Awards!P351</f>
        <v>0</v>
      </c>
      <c r="N351" s="6" t="n">
        <f aca="false">[1]Awards!Q351</f>
        <v>0</v>
      </c>
      <c r="O351" s="6" t="n">
        <f aca="false">[1]Investments!Q351</f>
        <v>0</v>
      </c>
      <c r="R351" s="19" t="n">
        <f aca="false">[1]Admin!Q351+[1]Publications!Q351+[1]Conference!Q351+[1]Education!Q351+[1]Grant!Q351+[1]Development!Q351+[1]Board!Q351+[1]Sections!Q351+[1]Awards!Q351+[1]Investments!Q351</f>
        <v>0</v>
      </c>
    </row>
    <row r="352" customFormat="false" ht="15" hidden="false" customHeight="true" outlineLevel="0" collapsed="false">
      <c r="A352" s="20" t="s">
        <v>384</v>
      </c>
      <c r="B352" s="20"/>
      <c r="C352" s="20"/>
      <c r="D352" s="21" t="n">
        <f aca="false">(((D348)+(D349))+(D350))+(D351)</f>
        <v>0</v>
      </c>
      <c r="E352" s="21"/>
      <c r="F352" s="21" t="n">
        <f aca="false">(((F348)+(F349))+(F350))+(F351)</f>
        <v>0</v>
      </c>
      <c r="G352" s="21" t="n">
        <f aca="false">(((G348)+(G349))+(G350))+(G351)</f>
        <v>0</v>
      </c>
      <c r="H352" s="21" t="n">
        <f aca="false">(((H348)+(H349))+(H350))+(H351)</f>
        <v>0</v>
      </c>
      <c r="I352" s="21" t="n">
        <f aca="false">(((I348)+(I349))+(I350))+(I351)</f>
        <v>0</v>
      </c>
      <c r="J352" s="21" t="n">
        <f aca="false">(((J348)+(J349))+(J350))+(J351)</f>
        <v>0</v>
      </c>
      <c r="K352" s="21" t="n">
        <f aca="false">(((K348)+(K349))+(K350))+(K351)</f>
        <v>0</v>
      </c>
      <c r="L352" s="21" t="n">
        <f aca="false">(((L348)+(L349))+(L350))+(L351)</f>
        <v>0</v>
      </c>
      <c r="M352" s="21" t="n">
        <f aca="false">(((M348)+(M349))+(M350))+(M351)</f>
        <v>0</v>
      </c>
      <c r="N352" s="21" t="n">
        <f aca="false">(((N348)+(N349))+(N350))+(N351)</f>
        <v>0</v>
      </c>
      <c r="O352" s="21" t="n">
        <f aca="false">(((O348)+(O349))+(O350))+(O351)</f>
        <v>0</v>
      </c>
      <c r="P352" s="21" t="n">
        <f aca="false">(((P348)+(P349))+(P350))+(P351)</f>
        <v>0</v>
      </c>
      <c r="Q352" s="21" t="n">
        <f aca="false">(((Q348)+(Q349))+(Q350))+(Q351)</f>
        <v>0</v>
      </c>
      <c r="R352" s="21" t="n">
        <f aca="false">(((R348)+(R349))+(R350))+(R351)</f>
        <v>0</v>
      </c>
    </row>
    <row r="353" customFormat="false" ht="15" hidden="false" customHeight="true" outlineLevel="0" collapsed="false">
      <c r="A353" s="18" t="s">
        <v>385</v>
      </c>
      <c r="B353" s="18"/>
      <c r="C353" s="18"/>
      <c r="D353" s="6" t="n">
        <f aca="false">SUM(F353:O353)</f>
        <v>0</v>
      </c>
      <c r="F353" s="6" t="n">
        <f aca="false">[1]Admin!Q353</f>
        <v>0</v>
      </c>
      <c r="G353" s="6" t="n">
        <f aca="false">[1]Publications!Q353</f>
        <v>0</v>
      </c>
      <c r="H353" s="6" t="n">
        <f aca="false">[1]Conference!Q353</f>
        <v>0</v>
      </c>
      <c r="I353" s="6" t="n">
        <f aca="false">[1]Education!Q353</f>
        <v>0</v>
      </c>
      <c r="J353" s="6" t="n">
        <f aca="false">[1]Grant!Q353</f>
        <v>0</v>
      </c>
      <c r="K353" s="6" t="n">
        <f aca="false">[1]Development!Q353</f>
        <v>0</v>
      </c>
      <c r="L353" s="6" t="n">
        <f aca="false">[1]Board!Q353</f>
        <v>0</v>
      </c>
      <c r="M353" s="6" t="n">
        <f aca="false">[1]Sections!Q353</f>
        <v>0</v>
      </c>
      <c r="N353" s="6" t="n">
        <f aca="false">[1]Awards!Q353</f>
        <v>0</v>
      </c>
      <c r="O353" s="6" t="n">
        <f aca="false">[1]Investments!Q353</f>
        <v>0</v>
      </c>
      <c r="R353" s="19" t="n">
        <f aca="false">[1]Admin!Q353+[1]Publications!Q353+[1]Conference!Q353+[1]Education!Q353+[1]Grant!Q353+[1]Development!Q353+[1]Board!Q353+[1]Sections!Q353+[1]Awards!Q353+[1]Investments!Q353</f>
        <v>0</v>
      </c>
    </row>
    <row r="354" customFormat="false" ht="15" hidden="false" customHeight="true" outlineLevel="0" collapsed="false">
      <c r="A354" s="18" t="s">
        <v>386</v>
      </c>
      <c r="B354" s="18"/>
      <c r="C354" s="18"/>
      <c r="D354" s="6" t="n">
        <f aca="false">SUM(F354:O354)</f>
        <v>0</v>
      </c>
      <c r="F354" s="6" t="n">
        <f aca="false">[1]Admin!Q354</f>
        <v>0</v>
      </c>
      <c r="G354" s="6" t="n">
        <f aca="false">[1]Publications!Q354</f>
        <v>0</v>
      </c>
      <c r="H354" s="6" t="n">
        <f aca="false">[1]Conference!Q354</f>
        <v>0</v>
      </c>
      <c r="I354" s="6" t="n">
        <f aca="false">[1]Education!Q354</f>
        <v>0</v>
      </c>
      <c r="J354" s="6" t="n">
        <f aca="false">[1]Grant!Q354</f>
        <v>0</v>
      </c>
      <c r="K354" s="6" t="n">
        <f aca="false">[1]Development!Q354</f>
        <v>0</v>
      </c>
      <c r="L354" s="6" t="n">
        <f aca="false">[1]Board!Q354</f>
        <v>0</v>
      </c>
      <c r="M354" s="6" t="n">
        <f aca="false">[1]Sections!Q354</f>
        <v>0</v>
      </c>
      <c r="N354" s="6" t="n">
        <f aca="false">[1]Awards!Q354</f>
        <v>0</v>
      </c>
      <c r="O354" s="6" t="n">
        <f aca="false">[1]Investments!Q354</f>
        <v>0</v>
      </c>
      <c r="R354" s="19" t="n">
        <f aca="false">[1]Admin!Q354+[1]Publications!Q354+[1]Conference!Q354+[1]Education!Q354+[1]Grant!Q354+[1]Development!Q354+[1]Board!Q354+[1]Sections!Q354+[1]Awards!Q354+[1]Investments!Q354</f>
        <v>0</v>
      </c>
    </row>
    <row r="355" customFormat="false" ht="15" hidden="false" customHeight="true" outlineLevel="0" collapsed="false">
      <c r="A355" s="18" t="s">
        <v>387</v>
      </c>
      <c r="B355" s="18"/>
      <c r="C355" s="18"/>
      <c r="D355" s="6" t="n">
        <f aca="false">SUM(F355:O355)</f>
        <v>0</v>
      </c>
      <c r="F355" s="6" t="n">
        <f aca="false">[1]Admin!Q355</f>
        <v>0</v>
      </c>
      <c r="G355" s="6" t="n">
        <f aca="false">[1]Publications!Q355</f>
        <v>0</v>
      </c>
      <c r="H355" s="6" t="n">
        <f aca="false">[1]Conference!Q355</f>
        <v>0</v>
      </c>
      <c r="I355" s="6" t="n">
        <f aca="false">[1]Education!Q355</f>
        <v>0</v>
      </c>
      <c r="J355" s="6" t="n">
        <f aca="false">[1]Grant!Q355</f>
        <v>0</v>
      </c>
      <c r="K355" s="6" t="n">
        <f aca="false">[1]Development!Q355</f>
        <v>0</v>
      </c>
      <c r="L355" s="6" t="n">
        <f aca="false">[1]Board!Q355</f>
        <v>0</v>
      </c>
      <c r="M355" s="6" t="n">
        <f aca="false">[1]Sections!Q355</f>
        <v>0</v>
      </c>
      <c r="N355" s="6" t="n">
        <f aca="false">[1]Awards!Q355</f>
        <v>0</v>
      </c>
      <c r="O355" s="6" t="n">
        <f aca="false">[1]Investments!Q355</f>
        <v>0</v>
      </c>
      <c r="R355" s="19" t="n">
        <f aca="false">[1]Admin!Q355+[1]Publications!Q355+[1]Conference!Q355+[1]Education!Q355+[1]Grant!Q355+[1]Development!Q355+[1]Board!Q355+[1]Sections!Q355+[1]Awards!Q355+[1]Investments!Q355</f>
        <v>0</v>
      </c>
    </row>
    <row r="356" customFormat="false" ht="15" hidden="false" customHeight="true" outlineLevel="0" collapsed="false">
      <c r="A356" s="18" t="s">
        <v>388</v>
      </c>
      <c r="B356" s="18"/>
      <c r="C356" s="18"/>
      <c r="D356" s="6" t="n">
        <f aca="false">SUM(F356:O356)</f>
        <v>0</v>
      </c>
      <c r="F356" s="6" t="n">
        <f aca="false">[1]Admin!Q356</f>
        <v>0</v>
      </c>
      <c r="G356" s="6" t="n">
        <f aca="false">[1]Publications!Q356</f>
        <v>0</v>
      </c>
      <c r="H356" s="6" t="n">
        <f aca="false">[1]Conference!Q356</f>
        <v>0</v>
      </c>
      <c r="I356" s="6" t="n">
        <f aca="false">[1]Education!Q356</f>
        <v>0</v>
      </c>
      <c r="J356" s="6" t="n">
        <f aca="false">[1]Grant!Q356</f>
        <v>0</v>
      </c>
      <c r="K356" s="6" t="n">
        <f aca="false">[1]Development!Q356</f>
        <v>0</v>
      </c>
      <c r="L356" s="6" t="n">
        <f aca="false">[1]Board!Q356</f>
        <v>0</v>
      </c>
      <c r="M356" s="6" t="n">
        <f aca="false">[1]Sections!Q356</f>
        <v>0</v>
      </c>
      <c r="N356" s="6" t="n">
        <f aca="false">[1]Awards!Q356</f>
        <v>0</v>
      </c>
      <c r="O356" s="6" t="n">
        <f aca="false">[1]Investments!Q356</f>
        <v>0</v>
      </c>
      <c r="R356" s="19" t="n">
        <f aca="false">[1]Admin!Q356+[1]Publications!Q356+[1]Conference!Q356+[1]Education!Q356+[1]Grant!Q356+[1]Development!Q356+[1]Board!Q356+[1]Sections!Q356+[1]Awards!Q356+[1]Investments!Q356</f>
        <v>0</v>
      </c>
    </row>
    <row r="357" customFormat="false" ht="15" hidden="false" customHeight="true" outlineLevel="0" collapsed="false">
      <c r="A357" s="18" t="s">
        <v>389</v>
      </c>
      <c r="B357" s="18"/>
      <c r="C357" s="18"/>
      <c r="D357" s="6" t="n">
        <f aca="false">SUM(F357:O357)</f>
        <v>0</v>
      </c>
      <c r="F357" s="6" t="n">
        <f aca="false">[1]Admin!Q357</f>
        <v>0</v>
      </c>
      <c r="G357" s="6" t="n">
        <f aca="false">[1]Publications!Q357</f>
        <v>0</v>
      </c>
      <c r="H357" s="6" t="n">
        <f aca="false">[1]Conference!Q357</f>
        <v>0</v>
      </c>
      <c r="I357" s="6" t="n">
        <f aca="false">[1]Education!Q357</f>
        <v>0</v>
      </c>
      <c r="J357" s="6" t="n">
        <f aca="false">[1]Grant!Q357</f>
        <v>0</v>
      </c>
      <c r="K357" s="6" t="n">
        <f aca="false">[1]Development!Q357</f>
        <v>0</v>
      </c>
      <c r="L357" s="6" t="n">
        <f aca="false">[1]Board!Q357</f>
        <v>0</v>
      </c>
      <c r="M357" s="6" t="n">
        <f aca="false">[1]Sections!Q357</f>
        <v>0</v>
      </c>
      <c r="N357" s="6" t="n">
        <f aca="false">[1]Awards!Q357</f>
        <v>0</v>
      </c>
      <c r="O357" s="6" t="n">
        <f aca="false">[1]Investments!Q357</f>
        <v>0</v>
      </c>
      <c r="R357" s="19" t="n">
        <f aca="false">[1]Admin!Q357+[1]Publications!Q357+[1]Conference!Q357+[1]Education!Q357+[1]Grant!Q357+[1]Development!Q357+[1]Board!Q357+[1]Sections!Q357+[1]Awards!Q357+[1]Investments!Q357</f>
        <v>0</v>
      </c>
    </row>
    <row r="358" customFormat="false" ht="15" hidden="false" customHeight="true" outlineLevel="0" collapsed="false">
      <c r="A358" s="18" t="s">
        <v>390</v>
      </c>
      <c r="B358" s="18"/>
      <c r="C358" s="18"/>
      <c r="D358" s="6" t="n">
        <f aca="false">SUM(F358:O358)</f>
        <v>0</v>
      </c>
      <c r="F358" s="6" t="n">
        <f aca="false">[1]Admin!Q358</f>
        <v>0</v>
      </c>
      <c r="G358" s="6" t="n">
        <f aca="false">[1]Publications!Q358</f>
        <v>0</v>
      </c>
      <c r="H358" s="6" t="n">
        <f aca="false">[1]Conference!Q358</f>
        <v>0</v>
      </c>
      <c r="I358" s="6" t="n">
        <f aca="false">[1]Education!Q358</f>
        <v>0</v>
      </c>
      <c r="J358" s="6" t="n">
        <f aca="false">[1]Grant!Q358</f>
        <v>0</v>
      </c>
      <c r="K358" s="6" t="n">
        <f aca="false">[1]Development!Q358</f>
        <v>0</v>
      </c>
      <c r="L358" s="6" t="n">
        <f aca="false">[1]Board!Q358</f>
        <v>0</v>
      </c>
      <c r="M358" s="6" t="n">
        <f aca="false">[1]Sections!Q358</f>
        <v>0</v>
      </c>
      <c r="N358" s="6" t="n">
        <f aca="false">[1]Awards!Q358</f>
        <v>0</v>
      </c>
      <c r="O358" s="6" t="n">
        <f aca="false">[1]Investments!Q358</f>
        <v>0</v>
      </c>
      <c r="R358" s="19" t="n">
        <f aca="false">[1]Admin!Q358+[1]Publications!Q358+[1]Conference!Q358+[1]Education!Q358+[1]Grant!Q358+[1]Development!Q358+[1]Board!Q358+[1]Sections!Q358+[1]Awards!Q358+[1]Investments!Q358</f>
        <v>0</v>
      </c>
    </row>
    <row r="359" customFormat="false" ht="15" hidden="false" customHeight="true" outlineLevel="0" collapsed="false">
      <c r="A359" s="18" t="s">
        <v>391</v>
      </c>
      <c r="B359" s="18"/>
      <c r="C359" s="18"/>
      <c r="D359" s="6" t="n">
        <f aca="false">SUM(F359:O359)</f>
        <v>0</v>
      </c>
      <c r="F359" s="6" t="n">
        <f aca="false">[1]Admin!Q359</f>
        <v>0</v>
      </c>
      <c r="G359" s="6" t="n">
        <f aca="false">[1]Publications!Q359</f>
        <v>0</v>
      </c>
      <c r="H359" s="6" t="n">
        <f aca="false">[1]Conference!Q359</f>
        <v>0</v>
      </c>
      <c r="I359" s="6" t="n">
        <f aca="false">[1]Education!Q359</f>
        <v>0</v>
      </c>
      <c r="J359" s="6" t="n">
        <f aca="false">[1]Grant!Q359</f>
        <v>0</v>
      </c>
      <c r="K359" s="6" t="n">
        <f aca="false">[1]Development!Q359</f>
        <v>0</v>
      </c>
      <c r="L359" s="6" t="n">
        <f aca="false">[1]Board!Q359</f>
        <v>0</v>
      </c>
      <c r="M359" s="6" t="n">
        <f aca="false">[1]Sections!Q359</f>
        <v>0</v>
      </c>
      <c r="N359" s="6" t="n">
        <f aca="false">[1]Awards!Q359</f>
        <v>0</v>
      </c>
      <c r="O359" s="6" t="n">
        <f aca="false">[1]Investments!Q359</f>
        <v>0</v>
      </c>
      <c r="R359" s="19" t="n">
        <f aca="false">[1]Admin!Q359+[1]Publications!Q359+[1]Conference!Q359+[1]Education!Q359+[1]Grant!Q359+[1]Development!Q359+[1]Board!Q359+[1]Sections!Q359+[1]Awards!Q359+[1]Investments!Q359</f>
        <v>0</v>
      </c>
    </row>
    <row r="360" customFormat="false" ht="15" hidden="false" customHeight="true" outlineLevel="0" collapsed="false">
      <c r="A360" s="18" t="s">
        <v>392</v>
      </c>
      <c r="B360" s="18"/>
      <c r="C360" s="18"/>
      <c r="D360" s="6" t="n">
        <f aca="false">SUM(F360:O360)</f>
        <v>0</v>
      </c>
      <c r="F360" s="6" t="n">
        <f aca="false">[1]Admin!Q360</f>
        <v>0</v>
      </c>
      <c r="G360" s="6" t="n">
        <f aca="false">[1]Publications!Q360</f>
        <v>0</v>
      </c>
      <c r="H360" s="6" t="n">
        <f aca="false">[1]Conference!Q360</f>
        <v>0</v>
      </c>
      <c r="I360" s="6" t="n">
        <f aca="false">[1]Education!Q360</f>
        <v>0</v>
      </c>
      <c r="J360" s="6" t="n">
        <f aca="false">[1]Grant!Q360</f>
        <v>0</v>
      </c>
      <c r="K360" s="6" t="n">
        <f aca="false">[1]Development!Q360</f>
        <v>0</v>
      </c>
      <c r="L360" s="6" t="n">
        <f aca="false">[1]Board!Q360</f>
        <v>0</v>
      </c>
      <c r="M360" s="6" t="n">
        <f aca="false">[1]Sections!Q360</f>
        <v>0</v>
      </c>
      <c r="N360" s="6" t="n">
        <f aca="false">[1]Awards!Q360</f>
        <v>0</v>
      </c>
      <c r="O360" s="6" t="n">
        <f aca="false">[1]Investments!Q360</f>
        <v>0</v>
      </c>
      <c r="R360" s="19" t="n">
        <f aca="false">[1]Admin!Q360+[1]Publications!Q360+[1]Conference!Q360+[1]Education!Q360+[1]Grant!Q360+[1]Development!Q360+[1]Board!Q360+[1]Sections!Q360+[1]Awards!Q360+[1]Investments!Q360</f>
        <v>0</v>
      </c>
    </row>
    <row r="361" customFormat="false" ht="15" hidden="false" customHeight="true" outlineLevel="0" collapsed="false">
      <c r="A361" s="18" t="s">
        <v>393</v>
      </c>
      <c r="B361" s="18"/>
      <c r="C361" s="18"/>
      <c r="D361" s="6" t="n">
        <f aca="false">SUM(F361:O361)</f>
        <v>0</v>
      </c>
      <c r="F361" s="6" t="n">
        <f aca="false">[1]Admin!Q361</f>
        <v>0</v>
      </c>
      <c r="G361" s="6" t="n">
        <f aca="false">[1]Publications!Q361</f>
        <v>0</v>
      </c>
      <c r="H361" s="6" t="n">
        <f aca="false">[1]Conference!Q361</f>
        <v>0</v>
      </c>
      <c r="I361" s="6" t="n">
        <f aca="false">[1]Education!Q361</f>
        <v>0</v>
      </c>
      <c r="J361" s="6" t="n">
        <f aca="false">[1]Grant!Q361</f>
        <v>0</v>
      </c>
      <c r="K361" s="6" t="n">
        <f aca="false">[1]Development!Q361</f>
        <v>0</v>
      </c>
      <c r="L361" s="6" t="n">
        <f aca="false">[1]Board!Q361</f>
        <v>0</v>
      </c>
      <c r="M361" s="6" t="n">
        <f aca="false">[1]Sections!Q361</f>
        <v>0</v>
      </c>
      <c r="N361" s="6" t="n">
        <f aca="false">[1]Awards!Q361</f>
        <v>0</v>
      </c>
      <c r="O361" s="6" t="n">
        <f aca="false">[1]Investments!Q361</f>
        <v>0</v>
      </c>
      <c r="R361" s="19" t="n">
        <f aca="false">[1]Admin!Q361+[1]Publications!Q361+[1]Conference!Q361+[1]Education!Q361+[1]Grant!Q361+[1]Development!Q361+[1]Board!Q361+[1]Sections!Q361+[1]Awards!Q361+[1]Investments!Q361</f>
        <v>0</v>
      </c>
    </row>
    <row r="362" customFormat="false" ht="15" hidden="false" customHeight="true" outlineLevel="0" collapsed="false">
      <c r="A362" s="18" t="s">
        <v>394</v>
      </c>
      <c r="B362" s="18"/>
      <c r="C362" s="18"/>
      <c r="D362" s="6" t="n">
        <f aca="false">SUM(F362:O362)</f>
        <v>0</v>
      </c>
      <c r="F362" s="6" t="n">
        <f aca="false">[1]Admin!Q362</f>
        <v>0</v>
      </c>
      <c r="G362" s="6" t="n">
        <f aca="false">[1]Publications!Q362</f>
        <v>0</v>
      </c>
      <c r="H362" s="6" t="n">
        <f aca="false">[1]Conference!Q362</f>
        <v>0</v>
      </c>
      <c r="I362" s="6" t="n">
        <f aca="false">[1]Education!Q362</f>
        <v>0</v>
      </c>
      <c r="J362" s="6" t="n">
        <f aca="false">[1]Grant!Q362</f>
        <v>0</v>
      </c>
      <c r="K362" s="6" t="n">
        <f aca="false">[1]Development!Q362</f>
        <v>0</v>
      </c>
      <c r="L362" s="6" t="n">
        <f aca="false">[1]Board!Q362</f>
        <v>0</v>
      </c>
      <c r="M362" s="6" t="n">
        <f aca="false">[1]Sections!Q362</f>
        <v>0</v>
      </c>
      <c r="N362" s="6" t="n">
        <f aca="false">[1]Awards!Q362</f>
        <v>0</v>
      </c>
      <c r="O362" s="6" t="n">
        <f aca="false">[1]Investments!Q362</f>
        <v>0</v>
      </c>
      <c r="R362" s="19" t="n">
        <f aca="false">[1]Admin!Q362+[1]Publications!Q362+[1]Conference!Q362+[1]Education!Q362+[1]Grant!Q362+[1]Development!Q362+[1]Board!Q362+[1]Sections!Q362+[1]Awards!Q362+[1]Investments!Q362</f>
        <v>0</v>
      </c>
    </row>
    <row r="363" customFormat="false" ht="15" hidden="false" customHeight="true" outlineLevel="0" collapsed="false">
      <c r="A363" s="20" t="s">
        <v>395</v>
      </c>
      <c r="B363" s="20"/>
      <c r="C363" s="20"/>
      <c r="D363" s="21" t="n">
        <f aca="false">((D360)+(D361))+(D362)</f>
        <v>0</v>
      </c>
      <c r="E363" s="21"/>
      <c r="F363" s="21" t="n">
        <f aca="false">((F360)+(F361))+(F362)</f>
        <v>0</v>
      </c>
      <c r="G363" s="21" t="n">
        <f aca="false">((G360)+(G361))+(G362)</f>
        <v>0</v>
      </c>
      <c r="H363" s="21" t="n">
        <f aca="false">((H360)+(H361))+(H362)</f>
        <v>0</v>
      </c>
      <c r="I363" s="21" t="n">
        <f aca="false">((I360)+(I361))+(I362)</f>
        <v>0</v>
      </c>
      <c r="J363" s="21" t="n">
        <f aca="false">((J360)+(J361))+(J362)</f>
        <v>0</v>
      </c>
      <c r="K363" s="21" t="n">
        <f aca="false">((K360)+(K361))+(K362)</f>
        <v>0</v>
      </c>
      <c r="L363" s="21" t="n">
        <f aca="false">((L360)+(L361))+(L362)</f>
        <v>0</v>
      </c>
      <c r="M363" s="21" t="n">
        <f aca="false">((M360)+(M361))+(M362)</f>
        <v>0</v>
      </c>
      <c r="N363" s="21" t="n">
        <f aca="false">((N360)+(N361))+(N362)</f>
        <v>0</v>
      </c>
      <c r="O363" s="21" t="n">
        <f aca="false">((O360)+(O361))+(O362)</f>
        <v>0</v>
      </c>
      <c r="P363" s="21" t="n">
        <f aca="false">((P360)+(P361))+(P362)</f>
        <v>0</v>
      </c>
      <c r="Q363" s="21" t="n">
        <f aca="false">((Q360)+(Q361))+(Q362)</f>
        <v>0</v>
      </c>
      <c r="R363" s="21" t="n">
        <f aca="false">((R360)+(R361))+(R362)</f>
        <v>0</v>
      </c>
    </row>
    <row r="364" customFormat="false" ht="15" hidden="false" customHeight="true" outlineLevel="0" collapsed="false">
      <c r="A364" s="18" t="s">
        <v>396</v>
      </c>
      <c r="B364" s="18"/>
      <c r="C364" s="18"/>
      <c r="D364" s="6" t="n">
        <f aca="false">SUM(F364:O364)</f>
        <v>0</v>
      </c>
      <c r="F364" s="6" t="n">
        <f aca="false">[1]Admin!Q364</f>
        <v>0</v>
      </c>
      <c r="G364" s="6" t="n">
        <f aca="false">[1]Publications!Q364</f>
        <v>0</v>
      </c>
      <c r="H364" s="6" t="n">
        <f aca="false">[1]Conference!Q364</f>
        <v>0</v>
      </c>
      <c r="I364" s="6" t="n">
        <f aca="false">[1]Education!Q364</f>
        <v>0</v>
      </c>
      <c r="J364" s="6" t="n">
        <f aca="false">[1]Grant!Q364</f>
        <v>0</v>
      </c>
      <c r="K364" s="6" t="n">
        <f aca="false">[1]Development!Q364</f>
        <v>0</v>
      </c>
      <c r="L364" s="6" t="n">
        <f aca="false">[1]Board!Q364</f>
        <v>0</v>
      </c>
      <c r="M364" s="6" t="n">
        <f aca="false">[1]Sections!Q364</f>
        <v>0</v>
      </c>
      <c r="N364" s="6" t="n">
        <f aca="false">[1]Awards!Q364</f>
        <v>0</v>
      </c>
      <c r="O364" s="6" t="n">
        <f aca="false">[1]Investments!Q364</f>
        <v>0</v>
      </c>
      <c r="R364" s="19" t="n">
        <f aca="false">[1]Admin!Q364+[1]Publications!Q364+[1]Conference!Q364+[1]Education!Q364+[1]Grant!Q364+[1]Development!Q364+[1]Board!Q364+[1]Sections!Q364+[1]Awards!Q364+[1]Investments!Q364</f>
        <v>0</v>
      </c>
    </row>
    <row r="365" customFormat="false" ht="15" hidden="false" customHeight="true" outlineLevel="0" collapsed="false">
      <c r="A365" s="18" t="s">
        <v>397</v>
      </c>
      <c r="B365" s="18"/>
      <c r="C365" s="18"/>
      <c r="D365" s="6" t="n">
        <f aca="false">SUM(F365:O365)</f>
        <v>0</v>
      </c>
      <c r="F365" s="6" t="n">
        <f aca="false">[1]Admin!Q365</f>
        <v>0</v>
      </c>
      <c r="G365" s="6" t="n">
        <f aca="false">[1]Publications!Q365</f>
        <v>0</v>
      </c>
      <c r="H365" s="6" t="n">
        <f aca="false">[1]Conference!Q365</f>
        <v>0</v>
      </c>
      <c r="I365" s="6" t="n">
        <f aca="false">[1]Education!Q365</f>
        <v>0</v>
      </c>
      <c r="J365" s="6" t="n">
        <f aca="false">[1]Grant!Q365</f>
        <v>0</v>
      </c>
      <c r="K365" s="6" t="n">
        <f aca="false">[1]Development!Q365</f>
        <v>0</v>
      </c>
      <c r="L365" s="6" t="n">
        <f aca="false">[1]Board!Q365</f>
        <v>0</v>
      </c>
      <c r="M365" s="6" t="n">
        <f aca="false">[1]Sections!Q365</f>
        <v>0</v>
      </c>
      <c r="N365" s="6" t="n">
        <f aca="false">[1]Awards!Q365</f>
        <v>0</v>
      </c>
      <c r="O365" s="6" t="n">
        <f aca="false">[1]Investments!Q365</f>
        <v>0</v>
      </c>
      <c r="R365" s="19" t="n">
        <f aca="false">[1]Admin!Q365+[1]Publications!Q365+[1]Conference!Q365+[1]Education!Q365+[1]Grant!Q365+[1]Development!Q365+[1]Board!Q365+[1]Sections!Q365+[1]Awards!Q365+[1]Investments!Q365</f>
        <v>0</v>
      </c>
    </row>
    <row r="366" customFormat="false" ht="15" hidden="false" customHeight="true" outlineLevel="0" collapsed="false">
      <c r="A366" s="18" t="s">
        <v>398</v>
      </c>
      <c r="B366" s="18"/>
      <c r="C366" s="18"/>
      <c r="D366" s="6" t="n">
        <f aca="false">SUM(F366:O366)</f>
        <v>0</v>
      </c>
      <c r="F366" s="6" t="n">
        <f aca="false">[1]Admin!Q366</f>
        <v>0</v>
      </c>
      <c r="G366" s="6" t="n">
        <f aca="false">[1]Publications!Q366</f>
        <v>0</v>
      </c>
      <c r="H366" s="6" t="n">
        <f aca="false">[1]Conference!Q366</f>
        <v>0</v>
      </c>
      <c r="I366" s="6" t="n">
        <f aca="false">[1]Education!Q366</f>
        <v>0</v>
      </c>
      <c r="J366" s="6" t="n">
        <f aca="false">[1]Grant!Q366</f>
        <v>0</v>
      </c>
      <c r="K366" s="6" t="n">
        <f aca="false">[1]Development!Q366</f>
        <v>0</v>
      </c>
      <c r="L366" s="6" t="n">
        <f aca="false">[1]Board!Q366</f>
        <v>0</v>
      </c>
      <c r="M366" s="6" t="n">
        <f aca="false">[1]Sections!Q366</f>
        <v>0</v>
      </c>
      <c r="N366" s="6" t="n">
        <f aca="false">[1]Awards!Q366</f>
        <v>0</v>
      </c>
      <c r="O366" s="6" t="n">
        <f aca="false">[1]Investments!Q366</f>
        <v>0</v>
      </c>
      <c r="R366" s="19" t="n">
        <f aca="false">[1]Admin!Q366+[1]Publications!Q366+[1]Conference!Q366+[1]Education!Q366+[1]Grant!Q366+[1]Development!Q366+[1]Board!Q366+[1]Sections!Q366+[1]Awards!Q366+[1]Investments!Q366</f>
        <v>0</v>
      </c>
    </row>
    <row r="367" customFormat="false" ht="15" hidden="false" customHeight="true" outlineLevel="0" collapsed="false">
      <c r="A367" s="18" t="s">
        <v>399</v>
      </c>
      <c r="B367" s="18"/>
      <c r="C367" s="18"/>
      <c r="D367" s="6" t="n">
        <f aca="false">SUM(F367:O367)</f>
        <v>0</v>
      </c>
      <c r="F367" s="6" t="n">
        <f aca="false">[1]Admin!Q367</f>
        <v>0</v>
      </c>
      <c r="G367" s="6" t="n">
        <f aca="false">[1]Publications!Q367</f>
        <v>0</v>
      </c>
      <c r="H367" s="6" t="n">
        <f aca="false">[1]Conference!Q367</f>
        <v>0</v>
      </c>
      <c r="I367" s="6" t="n">
        <f aca="false">[1]Education!Q367</f>
        <v>0</v>
      </c>
      <c r="J367" s="6" t="n">
        <f aca="false">[1]Grant!Q367</f>
        <v>0</v>
      </c>
      <c r="K367" s="6" t="n">
        <f aca="false">[1]Development!Q367</f>
        <v>0</v>
      </c>
      <c r="L367" s="6" t="n">
        <f aca="false">[1]Board!Q367</f>
        <v>0</v>
      </c>
      <c r="M367" s="6" t="n">
        <f aca="false">[1]Sections!Q367</f>
        <v>0</v>
      </c>
      <c r="N367" s="6" t="n">
        <f aca="false">[1]Awards!Q367</f>
        <v>0</v>
      </c>
      <c r="O367" s="6" t="n">
        <f aca="false">[1]Investments!Q367</f>
        <v>0</v>
      </c>
      <c r="R367" s="19" t="n">
        <f aca="false">[1]Admin!Q367+[1]Publications!Q367+[1]Conference!Q367+[1]Education!Q367+[1]Grant!Q367+[1]Development!Q367+[1]Board!Q367+[1]Sections!Q367+[1]Awards!Q367+[1]Investments!Q367</f>
        <v>0</v>
      </c>
    </row>
    <row r="368" customFormat="false" ht="15" hidden="false" customHeight="true" outlineLevel="0" collapsed="false">
      <c r="A368" s="20" t="s">
        <v>400</v>
      </c>
      <c r="B368" s="20"/>
      <c r="C368" s="20"/>
      <c r="D368" s="21" t="n">
        <f aca="false">((D365)+(D366))+(D367)</f>
        <v>0</v>
      </c>
      <c r="E368" s="21"/>
      <c r="F368" s="21" t="n">
        <f aca="false">((F365)+(F366))+(F367)</f>
        <v>0</v>
      </c>
      <c r="G368" s="21" t="n">
        <f aca="false">((G365)+(G366))+(G367)</f>
        <v>0</v>
      </c>
      <c r="H368" s="21" t="n">
        <f aca="false">((H365)+(H366))+(H367)</f>
        <v>0</v>
      </c>
      <c r="I368" s="21" t="n">
        <f aca="false">((I365)+(I366))+(I367)</f>
        <v>0</v>
      </c>
      <c r="J368" s="21" t="n">
        <f aca="false">((J365)+(J366))+(J367)</f>
        <v>0</v>
      </c>
      <c r="K368" s="21" t="n">
        <f aca="false">((K365)+(K366))+(K367)</f>
        <v>0</v>
      </c>
      <c r="L368" s="21" t="n">
        <f aca="false">((L365)+(L366))+(L367)</f>
        <v>0</v>
      </c>
      <c r="M368" s="21" t="n">
        <f aca="false">((M365)+(M366))+(M367)</f>
        <v>0</v>
      </c>
      <c r="N368" s="21" t="n">
        <f aca="false">((N365)+(N366))+(N367)</f>
        <v>0</v>
      </c>
      <c r="O368" s="21" t="n">
        <f aca="false">((O365)+(O366))+(O367)</f>
        <v>0</v>
      </c>
      <c r="P368" s="21" t="n">
        <f aca="false">((P365)+(P366))+(P367)</f>
        <v>0</v>
      </c>
      <c r="Q368" s="21" t="n">
        <f aca="false">((Q365)+(Q366))+(Q367)</f>
        <v>0</v>
      </c>
      <c r="R368" s="21" t="n">
        <f aca="false">((R365)+(R366))+(R367)</f>
        <v>0</v>
      </c>
    </row>
    <row r="369" customFormat="false" ht="15" hidden="false" customHeight="true" outlineLevel="0" collapsed="false">
      <c r="A369" s="18" t="s">
        <v>401</v>
      </c>
      <c r="B369" s="18"/>
      <c r="C369" s="18"/>
      <c r="D369" s="6" t="n">
        <f aca="false">SUM(F369:O369)</f>
        <v>0</v>
      </c>
      <c r="F369" s="6" t="n">
        <f aca="false">[1]Admin!Q369</f>
        <v>0</v>
      </c>
      <c r="G369" s="6" t="n">
        <f aca="false">[1]Publications!Q369</f>
        <v>0</v>
      </c>
      <c r="H369" s="6" t="n">
        <f aca="false">[1]Conference!Q369</f>
        <v>0</v>
      </c>
      <c r="I369" s="6" t="n">
        <f aca="false">[1]Education!Q369</f>
        <v>0</v>
      </c>
      <c r="J369" s="6" t="n">
        <f aca="false">[1]Grant!Q369</f>
        <v>0</v>
      </c>
      <c r="K369" s="6" t="n">
        <f aca="false">[1]Development!Q369</f>
        <v>0</v>
      </c>
      <c r="L369" s="6" t="n">
        <f aca="false">[1]Board!Q369</f>
        <v>0</v>
      </c>
      <c r="M369" s="6" t="n">
        <f aca="false">[1]Sections!Q369</f>
        <v>0</v>
      </c>
      <c r="N369" s="6" t="n">
        <f aca="false">[1]Awards!Q369</f>
        <v>0</v>
      </c>
      <c r="O369" s="6" t="n">
        <f aca="false">[1]Investments!Q369</f>
        <v>0</v>
      </c>
      <c r="R369" s="19" t="n">
        <f aca="false">[1]Admin!Q369+[1]Publications!Q369+[1]Conference!Q369+[1]Education!Q369+[1]Grant!Q369+[1]Development!Q369+[1]Board!Q369+[1]Sections!Q369+[1]Awards!Q369+[1]Investments!Q369</f>
        <v>0</v>
      </c>
    </row>
    <row r="370" customFormat="false" ht="15" hidden="false" customHeight="true" outlineLevel="0" collapsed="false">
      <c r="A370" s="18" t="s">
        <v>402</v>
      </c>
      <c r="B370" s="18"/>
      <c r="C370" s="18"/>
      <c r="D370" s="6" t="n">
        <f aca="false">SUM(F370:O370)</f>
        <v>0</v>
      </c>
      <c r="F370" s="6" t="n">
        <f aca="false">[1]Admin!Q370</f>
        <v>0</v>
      </c>
      <c r="G370" s="6" t="n">
        <f aca="false">[1]Publications!Q370</f>
        <v>0</v>
      </c>
      <c r="H370" s="6" t="n">
        <f aca="false">[1]Conference!Q370</f>
        <v>0</v>
      </c>
      <c r="I370" s="6" t="n">
        <f aca="false">[1]Education!Q370</f>
        <v>0</v>
      </c>
      <c r="J370" s="6" t="n">
        <f aca="false">[1]Grant!Q370</f>
        <v>0</v>
      </c>
      <c r="K370" s="6" t="n">
        <f aca="false">[1]Development!Q370</f>
        <v>0</v>
      </c>
      <c r="L370" s="6" t="n">
        <f aca="false">[1]Board!Q370</f>
        <v>0</v>
      </c>
      <c r="M370" s="6" t="n">
        <f aca="false">[1]Sections!Q370</f>
        <v>0</v>
      </c>
      <c r="N370" s="6" t="n">
        <f aca="false">[1]Awards!Q370</f>
        <v>0</v>
      </c>
      <c r="O370" s="6" t="n">
        <f aca="false">[1]Investments!Q370</f>
        <v>0</v>
      </c>
      <c r="R370" s="19" t="n">
        <f aca="false">[1]Admin!Q370+[1]Publications!Q370+[1]Conference!Q370+[1]Education!Q370+[1]Grant!Q370+[1]Development!Q370+[1]Board!Q370+[1]Sections!Q370+[1]Awards!Q370+[1]Investments!Q370</f>
        <v>0</v>
      </c>
    </row>
    <row r="371" customFormat="false" ht="15" hidden="false" customHeight="true" outlineLevel="0" collapsed="false">
      <c r="A371" s="18" t="s">
        <v>403</v>
      </c>
      <c r="B371" s="18"/>
      <c r="C371" s="18"/>
      <c r="D371" s="6" t="n">
        <f aca="false">SUM(F371:O371)</f>
        <v>0</v>
      </c>
      <c r="F371" s="6" t="n">
        <f aca="false">[1]Admin!Q371</f>
        <v>0</v>
      </c>
      <c r="G371" s="6" t="n">
        <f aca="false">[1]Publications!Q371</f>
        <v>0</v>
      </c>
      <c r="H371" s="6" t="n">
        <f aca="false">[1]Conference!Q371</f>
        <v>0</v>
      </c>
      <c r="I371" s="6" t="n">
        <f aca="false">[1]Education!Q371</f>
        <v>0</v>
      </c>
      <c r="J371" s="6" t="n">
        <f aca="false">[1]Grant!Q371</f>
        <v>0</v>
      </c>
      <c r="K371" s="6" t="n">
        <f aca="false">[1]Development!Q371</f>
        <v>0</v>
      </c>
      <c r="L371" s="6" t="n">
        <f aca="false">[1]Board!Q371</f>
        <v>0</v>
      </c>
      <c r="M371" s="6" t="n">
        <f aca="false">[1]Sections!Q371</f>
        <v>0</v>
      </c>
      <c r="N371" s="6" t="n">
        <f aca="false">[1]Awards!Q371</f>
        <v>0</v>
      </c>
      <c r="O371" s="6" t="n">
        <f aca="false">[1]Investments!Q371</f>
        <v>0</v>
      </c>
      <c r="R371" s="19" t="n">
        <f aca="false">[1]Admin!Q371+[1]Publications!Q371+[1]Conference!Q371+[1]Education!Q371+[1]Grant!Q371+[1]Development!Q371+[1]Board!Q371+[1]Sections!Q371+[1]Awards!Q371+[1]Investments!Q371</f>
        <v>0</v>
      </c>
    </row>
    <row r="372" customFormat="false" ht="15" hidden="false" customHeight="true" outlineLevel="0" collapsed="false">
      <c r="A372" s="18" t="s">
        <v>404</v>
      </c>
      <c r="B372" s="18"/>
      <c r="C372" s="18"/>
      <c r="D372" s="6" t="n">
        <f aca="false">SUM(F372:O372)</f>
        <v>0</v>
      </c>
      <c r="F372" s="6" t="n">
        <f aca="false">[1]Admin!Q372</f>
        <v>0</v>
      </c>
      <c r="G372" s="6" t="n">
        <f aca="false">[1]Publications!Q372</f>
        <v>0</v>
      </c>
      <c r="H372" s="6" t="n">
        <f aca="false">[1]Conference!Q372</f>
        <v>0</v>
      </c>
      <c r="I372" s="6" t="n">
        <f aca="false">[1]Education!Q372</f>
        <v>0</v>
      </c>
      <c r="J372" s="6" t="n">
        <f aca="false">[1]Grant!Q372</f>
        <v>0</v>
      </c>
      <c r="K372" s="6" t="n">
        <f aca="false">[1]Development!Q372</f>
        <v>0</v>
      </c>
      <c r="L372" s="6" t="n">
        <f aca="false">[1]Board!Q372</f>
        <v>0</v>
      </c>
      <c r="M372" s="6" t="n">
        <f aca="false">[1]Sections!Q372</f>
        <v>0</v>
      </c>
      <c r="N372" s="6" t="n">
        <f aca="false">[1]Awards!Q372</f>
        <v>0</v>
      </c>
      <c r="O372" s="6" t="n">
        <f aca="false">[1]Investments!Q372</f>
        <v>0</v>
      </c>
      <c r="R372" s="19" t="n">
        <f aca="false">[1]Admin!Q372+[1]Publications!Q372+[1]Conference!Q372+[1]Education!Q372+[1]Grant!Q372+[1]Development!Q372+[1]Board!Q372+[1]Sections!Q372+[1]Awards!Q372+[1]Investments!Q372</f>
        <v>0</v>
      </c>
    </row>
    <row r="373" customFormat="false" ht="15" hidden="false" customHeight="true" outlineLevel="0" collapsed="false">
      <c r="A373" s="18" t="s">
        <v>405</v>
      </c>
      <c r="B373" s="18"/>
      <c r="C373" s="18"/>
      <c r="D373" s="6" t="n">
        <f aca="false">SUM(F373:O373)</f>
        <v>0</v>
      </c>
      <c r="F373" s="6" t="n">
        <f aca="false">[1]Admin!Q373</f>
        <v>0</v>
      </c>
      <c r="G373" s="6" t="n">
        <f aca="false">[1]Publications!Q373</f>
        <v>0</v>
      </c>
      <c r="H373" s="6" t="n">
        <f aca="false">[1]Conference!Q373</f>
        <v>0</v>
      </c>
      <c r="I373" s="6" t="n">
        <f aca="false">[1]Education!Q373</f>
        <v>0</v>
      </c>
      <c r="J373" s="6" t="n">
        <f aca="false">[1]Grant!Q373</f>
        <v>0</v>
      </c>
      <c r="K373" s="6" t="n">
        <f aca="false">[1]Development!Q373</f>
        <v>0</v>
      </c>
      <c r="L373" s="6" t="n">
        <f aca="false">[1]Board!Q373</f>
        <v>0</v>
      </c>
      <c r="M373" s="6" t="n">
        <f aca="false">[1]Sections!Q373</f>
        <v>0</v>
      </c>
      <c r="N373" s="6" t="n">
        <f aca="false">[1]Awards!Q373</f>
        <v>0</v>
      </c>
      <c r="O373" s="6" t="n">
        <f aca="false">[1]Investments!Q373</f>
        <v>0</v>
      </c>
      <c r="R373" s="19" t="n">
        <f aca="false">[1]Admin!Q373+[1]Publications!Q373+[1]Conference!Q373+[1]Education!Q373+[1]Grant!Q373+[1]Development!Q373+[1]Board!Q373+[1]Sections!Q373+[1]Awards!Q373+[1]Investments!Q373</f>
        <v>0</v>
      </c>
    </row>
    <row r="374" customFormat="false" ht="15" hidden="false" customHeight="true" outlineLevel="0" collapsed="false">
      <c r="A374" s="18" t="s">
        <v>406</v>
      </c>
      <c r="B374" s="18"/>
      <c r="C374" s="18"/>
      <c r="D374" s="6" t="n">
        <f aca="false">SUM(F374:O374)</f>
        <v>0</v>
      </c>
      <c r="F374" s="6" t="n">
        <f aca="false">[1]Admin!Q374</f>
        <v>0</v>
      </c>
      <c r="G374" s="6" t="n">
        <f aca="false">[1]Publications!Q374</f>
        <v>0</v>
      </c>
      <c r="H374" s="6" t="n">
        <f aca="false">[1]Conference!Q374</f>
        <v>0</v>
      </c>
      <c r="I374" s="6" t="n">
        <f aca="false">[1]Education!Q374</f>
        <v>0</v>
      </c>
      <c r="J374" s="6" t="n">
        <f aca="false">[1]Grant!Q374</f>
        <v>0</v>
      </c>
      <c r="K374" s="6" t="n">
        <f aca="false">[1]Development!Q374</f>
        <v>0</v>
      </c>
      <c r="L374" s="6" t="n">
        <f aca="false">[1]Board!Q374</f>
        <v>0</v>
      </c>
      <c r="M374" s="6" t="n">
        <f aca="false">[1]Sections!Q374</f>
        <v>0</v>
      </c>
      <c r="N374" s="6" t="n">
        <f aca="false">[1]Awards!Q374</f>
        <v>0</v>
      </c>
      <c r="O374" s="6" t="n">
        <f aca="false">[1]Investments!Q374</f>
        <v>0</v>
      </c>
      <c r="R374" s="19" t="n">
        <f aca="false">[1]Admin!Q374+[1]Publications!Q374+[1]Conference!Q374+[1]Education!Q374+[1]Grant!Q374+[1]Development!Q374+[1]Board!Q374+[1]Sections!Q374+[1]Awards!Q374+[1]Investments!Q374</f>
        <v>0</v>
      </c>
    </row>
    <row r="375" customFormat="false" ht="15" hidden="false" customHeight="true" outlineLevel="0" collapsed="false">
      <c r="A375" s="18" t="s">
        <v>407</v>
      </c>
      <c r="B375" s="18"/>
      <c r="C375" s="18"/>
      <c r="D375" s="6" t="n">
        <f aca="false">SUM(F375:O375)</f>
        <v>0</v>
      </c>
      <c r="F375" s="6" t="n">
        <f aca="false">[1]Admin!Q375</f>
        <v>0</v>
      </c>
      <c r="G375" s="6" t="n">
        <f aca="false">[1]Publications!Q375</f>
        <v>0</v>
      </c>
      <c r="H375" s="6" t="n">
        <f aca="false">[1]Conference!Q375</f>
        <v>0</v>
      </c>
      <c r="I375" s="6" t="n">
        <f aca="false">[1]Education!Q375</f>
        <v>0</v>
      </c>
      <c r="J375" s="6" t="n">
        <f aca="false">[1]Grant!Q375</f>
        <v>0</v>
      </c>
      <c r="K375" s="6" t="n">
        <f aca="false">[1]Development!Q375</f>
        <v>0</v>
      </c>
      <c r="L375" s="6" t="n">
        <f aca="false">[1]Board!Q375</f>
        <v>0</v>
      </c>
      <c r="M375" s="6" t="n">
        <f aca="false">[1]Sections!Q375</f>
        <v>0</v>
      </c>
      <c r="N375" s="6" t="n">
        <f aca="false">[1]Awards!Q375</f>
        <v>0</v>
      </c>
      <c r="O375" s="6" t="n">
        <f aca="false">[1]Investments!Q375</f>
        <v>0</v>
      </c>
      <c r="R375" s="19" t="n">
        <f aca="false">[1]Admin!Q375+[1]Publications!Q375+[1]Conference!Q375+[1]Education!Q375+[1]Grant!Q375+[1]Development!Q375+[1]Board!Q375+[1]Sections!Q375+[1]Awards!Q375+[1]Investments!Q375</f>
        <v>0</v>
      </c>
    </row>
    <row r="376" customFormat="false" ht="15" hidden="false" customHeight="true" outlineLevel="0" collapsed="false">
      <c r="A376" s="18" t="s">
        <v>408</v>
      </c>
      <c r="B376" s="18"/>
      <c r="C376" s="18"/>
      <c r="D376" s="6" t="n">
        <f aca="false">SUM(F376:O376)</f>
        <v>0</v>
      </c>
      <c r="F376" s="6" t="n">
        <f aca="false">[1]Admin!Q376</f>
        <v>0</v>
      </c>
      <c r="G376" s="6" t="n">
        <f aca="false">[1]Publications!Q376</f>
        <v>0</v>
      </c>
      <c r="H376" s="6" t="n">
        <f aca="false">[1]Conference!Q376</f>
        <v>0</v>
      </c>
      <c r="I376" s="6" t="n">
        <f aca="false">[1]Education!Q376</f>
        <v>0</v>
      </c>
      <c r="J376" s="6" t="n">
        <f aca="false">[1]Grant!Q376</f>
        <v>0</v>
      </c>
      <c r="K376" s="6" t="n">
        <f aca="false">[1]Development!Q376</f>
        <v>0</v>
      </c>
      <c r="L376" s="6" t="n">
        <f aca="false">[1]Board!Q376</f>
        <v>0</v>
      </c>
      <c r="M376" s="6" t="n">
        <f aca="false">[1]Sections!Q376</f>
        <v>0</v>
      </c>
      <c r="N376" s="6" t="n">
        <f aca="false">[1]Awards!Q376</f>
        <v>0</v>
      </c>
      <c r="O376" s="6" t="n">
        <f aca="false">[1]Investments!Q376</f>
        <v>0</v>
      </c>
      <c r="R376" s="19" t="n">
        <f aca="false">[1]Admin!Q376+[1]Publications!Q376+[1]Conference!Q376+[1]Education!Q376+[1]Grant!Q376+[1]Development!Q376+[1]Board!Q376+[1]Sections!Q376+[1]Awards!Q376+[1]Investments!Q376</f>
        <v>0</v>
      </c>
    </row>
    <row r="377" customFormat="false" ht="15" hidden="false" customHeight="true" outlineLevel="0" collapsed="false">
      <c r="A377" s="18" t="s">
        <v>409</v>
      </c>
      <c r="B377" s="18"/>
      <c r="C377" s="18"/>
      <c r="D377" s="6" t="n">
        <f aca="false">SUM(F377:O377)</f>
        <v>0</v>
      </c>
      <c r="F377" s="6" t="n">
        <f aca="false">[1]Admin!Q377</f>
        <v>0</v>
      </c>
      <c r="G377" s="6" t="n">
        <f aca="false">[1]Publications!Q377</f>
        <v>0</v>
      </c>
      <c r="H377" s="6" t="n">
        <f aca="false">[1]Conference!Q377</f>
        <v>0</v>
      </c>
      <c r="I377" s="6" t="n">
        <f aca="false">[1]Education!Q377</f>
        <v>0</v>
      </c>
      <c r="J377" s="6" t="n">
        <f aca="false">[1]Grant!Q377</f>
        <v>0</v>
      </c>
      <c r="K377" s="6" t="n">
        <f aca="false">[1]Development!Q377</f>
        <v>0</v>
      </c>
      <c r="L377" s="6" t="n">
        <f aca="false">[1]Board!Q377</f>
        <v>0</v>
      </c>
      <c r="M377" s="6" t="n">
        <f aca="false">[1]Sections!Q377</f>
        <v>0</v>
      </c>
      <c r="N377" s="6" t="n">
        <f aca="false">[1]Awards!Q377</f>
        <v>0</v>
      </c>
      <c r="O377" s="6" t="n">
        <f aca="false">[1]Investments!Q377</f>
        <v>0</v>
      </c>
      <c r="R377" s="19" t="n">
        <f aca="false">[1]Admin!Q377+[1]Publications!Q377+[1]Conference!Q377+[1]Education!Q377+[1]Grant!Q377+[1]Development!Q377+[1]Board!Q377+[1]Sections!Q377+[1]Awards!Q377+[1]Investments!Q377</f>
        <v>0</v>
      </c>
    </row>
    <row r="378" customFormat="false" ht="15" hidden="false" customHeight="true" outlineLevel="0" collapsed="false">
      <c r="A378" s="18" t="s">
        <v>410</v>
      </c>
      <c r="B378" s="18"/>
      <c r="C378" s="18"/>
      <c r="D378" s="6" t="n">
        <f aca="false">SUM(F378:O378)</f>
        <v>0</v>
      </c>
      <c r="F378" s="6" t="n">
        <f aca="false">[1]Admin!Q378</f>
        <v>0</v>
      </c>
      <c r="G378" s="6" t="n">
        <f aca="false">[1]Publications!Q378</f>
        <v>0</v>
      </c>
      <c r="H378" s="6" t="n">
        <f aca="false">[1]Conference!Q378</f>
        <v>0</v>
      </c>
      <c r="I378" s="6" t="n">
        <f aca="false">[1]Education!Q378</f>
        <v>0</v>
      </c>
      <c r="J378" s="6" t="n">
        <f aca="false">[1]Grant!Q378</f>
        <v>0</v>
      </c>
      <c r="K378" s="6" t="n">
        <f aca="false">[1]Development!Q378</f>
        <v>0</v>
      </c>
      <c r="L378" s="6" t="n">
        <f aca="false">[1]Board!Q378</f>
        <v>0</v>
      </c>
      <c r="M378" s="6" t="n">
        <f aca="false">[1]Sections!Q378</f>
        <v>0</v>
      </c>
      <c r="N378" s="6" t="n">
        <f aca="false">[1]Awards!Q378</f>
        <v>0</v>
      </c>
      <c r="O378" s="6" t="n">
        <f aca="false">[1]Investments!Q378</f>
        <v>0</v>
      </c>
      <c r="R378" s="19" t="n">
        <f aca="false">[1]Admin!Q378+[1]Publications!Q378+[1]Conference!Q378+[1]Education!Q378+[1]Grant!Q378+[1]Development!Q378+[1]Board!Q378+[1]Sections!Q378+[1]Awards!Q378+[1]Investments!Q378</f>
        <v>0</v>
      </c>
    </row>
    <row r="379" customFormat="false" ht="15" hidden="false" customHeight="true" outlineLevel="0" collapsed="false">
      <c r="A379" s="20" t="s">
        <v>411</v>
      </c>
      <c r="B379" s="20"/>
      <c r="C379" s="20"/>
      <c r="D379" s="21" t="n">
        <f aca="false">(((((((((((((((((((((((((((((((((((D325)+(D326))+(D327))+(D331))+(D332))+(D333))+(D336))+(D337))+(D338))+(D339))+(D340))+(D341))+(D342))+(D343))+(D347))+(D352))+(D353))+(D354))+(D355))+(D356))+(D357))+(D358))+(D359))+(D363))+(D364))+(D368))+(D369))+(D370))+(D371))+(D372))+(D373))+(D374))+(D375))+(D376))+(D377))+(D378)</f>
        <v>0</v>
      </c>
      <c r="E379" s="21"/>
      <c r="F379" s="21" t="n">
        <f aca="false">(((((((((((((((((((((((((((((((((((F325)+(F326))+(F327))+(F331))+(F332))+(F333))+(F336))+(F337))+(F338))+(F339))+(F340))+(F341))+(F342))+(F343))+(F347))+(F352))+(F353))+(F354))+(F355))+(F356))+(F357))+(F358))+(F359))+(F363))+(F364))+(F368))+(F369))+(F370))+(F371))+(F372))+(F373))+(F374))+(F375))+(F376))+(F377))+(F378)</f>
        <v>0</v>
      </c>
      <c r="G379" s="21" t="n">
        <f aca="false">(((((((((((((((((((((((((((((((((((G325)+(G326))+(G327))+(G331))+(G332))+(G333))+(G336))+(G337))+(G338))+(G339))+(G340))+(G341))+(G342))+(G343))+(G347))+(G352))+(G353))+(G354))+(G355))+(G356))+(G357))+(G358))+(G359))+(G363))+(G364))+(G368))+(G369))+(G370))+(G371))+(G372))+(G373))+(G374))+(G375))+(G376))+(G377))+(G378)</f>
        <v>0</v>
      </c>
      <c r="H379" s="21" t="n">
        <f aca="false">(((((((((((((((((((((((((((((((((((H325)+(H326))+(H327))+(H331))+(H332))+(H333))+(H336))+(H337))+(H338))+(H339))+(H340))+(H341))+(H342))+(H343))+(H347))+(H352))+(H353))+(H354))+(H355))+(H356))+(H357))+(H358))+(H359))+(H363))+(H364))+(H368))+(H369))+(H370))+(H371))+(H372))+(H373))+(H374))+(H375))+(H376))+(H377))+(H378)</f>
        <v>0</v>
      </c>
      <c r="I379" s="21" t="n">
        <f aca="false">(((((((((((((((((((((((((((((((((((I325)+(I326))+(I327))+(I331))+(I332))+(I333))+(I336))+(I337))+(I338))+(I339))+(I340))+(I341))+(I342))+(I343))+(I347))+(I352))+(I353))+(I354))+(I355))+(I356))+(I357))+(I358))+(I359))+(I363))+(I364))+(I368))+(I369))+(I370))+(I371))+(I372))+(I373))+(I374))+(I375))+(I376))+(I377))+(I378)</f>
        <v>0</v>
      </c>
      <c r="J379" s="21" t="n">
        <f aca="false">(((((((((((((((((((((((((((((((((((J325)+(J326))+(J327))+(J331))+(J332))+(J333))+(J336))+(J337))+(J338))+(J339))+(J340))+(J341))+(J342))+(J343))+(J347))+(J352))+(J353))+(J354))+(J355))+(J356))+(J357))+(J358))+(J359))+(J363))+(J364))+(J368))+(J369))+(J370))+(J371))+(J372))+(J373))+(J374))+(J375))+(J376))+(J377))+(J378)</f>
        <v>0</v>
      </c>
      <c r="K379" s="21" t="n">
        <f aca="false">(((((((((((((((((((((((((((((((((((K325)+(K326))+(K327))+(K331))+(K332))+(K333))+(K336))+(K337))+(K338))+(K339))+(K340))+(K341))+(K342))+(K343))+(K347))+(K352))+(K353))+(K354))+(K355))+(K356))+(K357))+(K358))+(K359))+(K363))+(K364))+(K368))+(K369))+(K370))+(K371))+(K372))+(K373))+(K374))+(K375))+(K376))+(K377))+(K378)</f>
        <v>0</v>
      </c>
      <c r="L379" s="21" t="n">
        <f aca="false">(((((((((((((((((((((((((((((((((((L325)+(L326))+(L327))+(L331))+(L332))+(L333))+(L336))+(L337))+(L338))+(L339))+(L340))+(L341))+(L342))+(L343))+(L347))+(L352))+(L353))+(L354))+(L355))+(L356))+(L357))+(L358))+(L359))+(L363))+(L364))+(L368))+(L369))+(L370))+(L371))+(L372))+(L373))+(L374))+(L375))+(L376))+(L377))+(L378)</f>
        <v>0</v>
      </c>
      <c r="M379" s="21" t="n">
        <f aca="false">(((((((((((((((((((((((((((((((((((M325)+(M326))+(M327))+(M331))+(M332))+(M333))+(M336))+(M337))+(M338))+(M339))+(M340))+(M341))+(M342))+(M343))+(M347))+(M352))+(M353))+(M354))+(M355))+(M356))+(M357))+(M358))+(M359))+(M363))+(M364))+(M368))+(M369))+(M370))+(M371))+(M372))+(M373))+(M374))+(M375))+(M376))+(M377))+(M378)</f>
        <v>0</v>
      </c>
      <c r="N379" s="21" t="n">
        <f aca="false">(((((((((((((((((((((((((((((((((((N325)+(N326))+(N327))+(N331))+(N332))+(N333))+(N336))+(N337))+(N338))+(N339))+(N340))+(N341))+(N342))+(N343))+(N347))+(N352))+(N353))+(N354))+(N355))+(N356))+(N357))+(N358))+(N359))+(N363))+(N364))+(N368))+(N369))+(N370))+(N371))+(N372))+(N373))+(N374))+(N375))+(N376))+(N377))+(N378)</f>
        <v>0</v>
      </c>
      <c r="O379" s="21" t="n">
        <f aca="false">(((((((((((((((((((((((((((((((((((O325)+(O326))+(O327))+(O331))+(O332))+(O333))+(O336))+(O337))+(O338))+(O339))+(O340))+(O341))+(O342))+(O343))+(O347))+(O352))+(O353))+(O354))+(O355))+(O356))+(O357))+(O358))+(O359))+(O363))+(O364))+(O368))+(O369))+(O370))+(O371))+(O372))+(O373))+(O374))+(O375))+(O376))+(O377))+(O378)</f>
        <v>0</v>
      </c>
      <c r="P379" s="21" t="n">
        <f aca="false">(((((((((((((((((((((((((((((((((((P325)+(P326))+(P327))+(P331))+(P332))+(P333))+(P336))+(P337))+(P338))+(P339))+(P340))+(P341))+(P342))+(P343))+(P347))+(P352))+(P353))+(P354))+(P355))+(P356))+(P357))+(P358))+(P359))+(P363))+(P364))+(P368))+(P369))+(P370))+(P371))+(P372))+(P373))+(P374))+(P375))+(P376))+(P377))+(P378)</f>
        <v>0</v>
      </c>
      <c r="Q379" s="21" t="n">
        <f aca="false">(((((((((((((((((((((((((((((((((((Q325)+(Q326))+(Q327))+(Q331))+(Q332))+(Q333))+(Q336))+(Q337))+(Q338))+(Q339))+(Q340))+(Q341))+(Q342))+(Q343))+(Q347))+(Q352))+(Q353))+(Q354))+(Q355))+(Q356))+(Q357))+(Q358))+(Q359))+(Q363))+(Q364))+(Q368))+(Q369))+(Q370))+(Q371))+(Q372))+(Q373))+(Q374))+(Q375))+(Q376))+(Q377))+(Q378)</f>
        <v>0</v>
      </c>
      <c r="R379" s="21" t="n">
        <f aca="false">(((((((((((((((((((((((((((((((((((R325)+(R326))+(R327))+(R331))+(R332))+(R333))+(R336))+(R337))+(R338))+(R339))+(R340))+(R341))+(R342))+(R343))+(R347))+(R352))+(R353))+(R354))+(R355))+(R356))+(R357))+(R358))+(R359))+(R363))+(R364))+(R368))+(R369))+(R370))+(R371))+(R372))+(R373))+(R374))+(R375))+(R376))+(R377))+(R378)</f>
        <v>0</v>
      </c>
    </row>
    <row r="380" customFormat="false" ht="15" hidden="false" customHeight="true" outlineLevel="0" collapsed="false">
      <c r="A380" s="18" t="s">
        <v>412</v>
      </c>
      <c r="B380" s="18"/>
      <c r="C380" s="18"/>
      <c r="D380" s="6" t="n">
        <f aca="false">SUM(F380:O380)</f>
        <v>0</v>
      </c>
      <c r="F380" s="6" t="n">
        <f aca="false">[1]Admin!Q380</f>
        <v>0</v>
      </c>
      <c r="G380" s="6" t="n">
        <f aca="false">[1]Publications!Q380</f>
        <v>0</v>
      </c>
      <c r="H380" s="6" t="n">
        <f aca="false">[1]Conference!Q380</f>
        <v>0</v>
      </c>
      <c r="I380" s="6" t="n">
        <f aca="false">[1]Education!Q380</f>
        <v>0</v>
      </c>
      <c r="J380" s="6" t="n">
        <f aca="false">[1]Grant!Q380</f>
        <v>0</v>
      </c>
      <c r="K380" s="6" t="n">
        <f aca="false">[1]Development!Q380</f>
        <v>0</v>
      </c>
      <c r="L380" s="6" t="n">
        <f aca="false">[1]Board!Q380</f>
        <v>0</v>
      </c>
      <c r="M380" s="6" t="n">
        <f aca="false">[1]Sections!Q380</f>
        <v>0</v>
      </c>
      <c r="N380" s="6" t="n">
        <f aca="false">[1]Awards!Q380</f>
        <v>0</v>
      </c>
      <c r="O380" s="6" t="n">
        <f aca="false">[1]Investments!Q380</f>
        <v>0</v>
      </c>
      <c r="R380" s="19"/>
    </row>
    <row r="381" customFormat="false" ht="15" hidden="false" customHeight="true" outlineLevel="0" collapsed="false">
      <c r="A381" s="18" t="s">
        <v>413</v>
      </c>
      <c r="B381" s="18"/>
      <c r="C381" s="18"/>
      <c r="D381" s="6" t="n">
        <f aca="false">SUM(F381:O381)</f>
        <v>0</v>
      </c>
      <c r="F381" s="6" t="n">
        <f aca="false">[1]Admin!Q381</f>
        <v>0</v>
      </c>
      <c r="G381" s="6" t="n">
        <f aca="false">[1]Publications!Q381</f>
        <v>0</v>
      </c>
      <c r="H381" s="6" t="n">
        <f aca="false">[1]Conference!Q381</f>
        <v>0</v>
      </c>
      <c r="I381" s="6" t="n">
        <f aca="false">[1]Education!Q381</f>
        <v>0</v>
      </c>
      <c r="J381" s="6" t="n">
        <f aca="false">[1]Grant!Q381</f>
        <v>0</v>
      </c>
      <c r="K381" s="6" t="n">
        <f aca="false">[1]Development!Q381</f>
        <v>0</v>
      </c>
      <c r="L381" s="6" t="n">
        <f aca="false">[1]Board!Q381</f>
        <v>0</v>
      </c>
      <c r="M381" s="6" t="n">
        <f aca="false">[1]Sections!Q381</f>
        <v>0</v>
      </c>
      <c r="N381" s="6" t="n">
        <f aca="false">[1]Awards!Q381</f>
        <v>0</v>
      </c>
      <c r="O381" s="6" t="n">
        <f aca="false">[1]Investments!Q381</f>
        <v>0</v>
      </c>
      <c r="R381" s="19"/>
    </row>
    <row r="382" customFormat="false" ht="15" hidden="false" customHeight="true" outlineLevel="0" collapsed="false">
      <c r="A382" s="18" t="s">
        <v>414</v>
      </c>
      <c r="B382" s="18"/>
      <c r="C382" s="18"/>
      <c r="D382" s="6" t="n">
        <f aca="false">SUM(F382:O382)</f>
        <v>0</v>
      </c>
      <c r="F382" s="6" t="n">
        <f aca="false">[1]Admin!Q382</f>
        <v>0</v>
      </c>
      <c r="G382" s="6" t="n">
        <f aca="false">[1]Publications!Q382</f>
        <v>0</v>
      </c>
      <c r="H382" s="6" t="n">
        <f aca="false">[1]Conference!Q382</f>
        <v>0</v>
      </c>
      <c r="I382" s="6" t="n">
        <f aca="false">[1]Education!Q382</f>
        <v>0</v>
      </c>
      <c r="J382" s="6" t="n">
        <f aca="false">[1]Grant!Q382</f>
        <v>0</v>
      </c>
      <c r="K382" s="6" t="n">
        <f aca="false">[1]Development!Q382</f>
        <v>0</v>
      </c>
      <c r="L382" s="6" t="n">
        <f aca="false">[1]Board!Q382</f>
        <v>0</v>
      </c>
      <c r="M382" s="6" t="n">
        <f aca="false">[1]Sections!Q382</f>
        <v>0</v>
      </c>
      <c r="N382" s="6" t="n">
        <f aca="false">[1]Awards!Q382</f>
        <v>0</v>
      </c>
      <c r="O382" s="6" t="n">
        <f aca="false">[1]Investments!Q382</f>
        <v>0</v>
      </c>
      <c r="R382" s="19"/>
    </row>
    <row r="383" customFormat="false" ht="15" hidden="false" customHeight="true" outlineLevel="0" collapsed="false">
      <c r="A383" s="18" t="s">
        <v>415</v>
      </c>
      <c r="B383" s="18"/>
      <c r="C383" s="18"/>
      <c r="D383" s="6" t="n">
        <f aca="false">SUM(F383:O383)</f>
        <v>0</v>
      </c>
      <c r="F383" s="6" t="n">
        <f aca="false">[1]Admin!Q383</f>
        <v>0</v>
      </c>
      <c r="G383" s="6" t="n">
        <f aca="false">[1]Publications!Q383</f>
        <v>0</v>
      </c>
      <c r="H383" s="6" t="n">
        <f aca="false">[1]Conference!Q383</f>
        <v>0</v>
      </c>
      <c r="I383" s="6" t="n">
        <f aca="false">[1]Education!Q383</f>
        <v>0</v>
      </c>
      <c r="J383" s="6" t="n">
        <f aca="false">[1]Grant!Q383</f>
        <v>0</v>
      </c>
      <c r="K383" s="6" t="n">
        <f aca="false">[1]Development!Q383</f>
        <v>0</v>
      </c>
      <c r="L383" s="6" t="n">
        <f aca="false">[1]Board!Q383</f>
        <v>0</v>
      </c>
      <c r="M383" s="6" t="n">
        <f aca="false">[1]Sections!Q383</f>
        <v>0</v>
      </c>
      <c r="N383" s="6" t="n">
        <f aca="false">[1]Awards!Q383</f>
        <v>0</v>
      </c>
      <c r="O383" s="6" t="n">
        <f aca="false">[1]Investments!Q383</f>
        <v>0</v>
      </c>
      <c r="R383" s="19" t="n">
        <f aca="false">[1]Admin!Q383+[1]Publications!Q383+[1]Conference!Q383+[1]Education!Q383+[1]Grant!Q383+[1]Development!Q383+[1]Board!Q383+[1]Sections!Q383+[1]Awards!Q383+[1]Investments!Q383</f>
        <v>0</v>
      </c>
    </row>
    <row r="384" customFormat="false" ht="15" hidden="false" customHeight="true" outlineLevel="0" collapsed="false">
      <c r="A384" s="20" t="s">
        <v>416</v>
      </c>
      <c r="B384" s="20"/>
      <c r="C384" s="20"/>
      <c r="D384" s="6" t="n">
        <f aca="false">SUM(F384:O384)</f>
        <v>0</v>
      </c>
      <c r="F384" s="6" t="n">
        <f aca="false">[1]Admin!Q384</f>
        <v>0</v>
      </c>
      <c r="G384" s="6" t="n">
        <f aca="false">[1]Publications!Q384</f>
        <v>0</v>
      </c>
      <c r="H384" s="6" t="n">
        <f aca="false">[1]Conference!Q384</f>
        <v>0</v>
      </c>
      <c r="I384" s="6" t="n">
        <f aca="false">[1]Education!Q384</f>
        <v>0</v>
      </c>
      <c r="J384" s="6" t="n">
        <f aca="false">[1]Grant!Q384</f>
        <v>0</v>
      </c>
      <c r="K384" s="6" t="n">
        <f aca="false">[1]Development!Q384</f>
        <v>0</v>
      </c>
      <c r="L384" s="6" t="n">
        <f aca="false">[1]Board!Q384</f>
        <v>0</v>
      </c>
      <c r="M384" s="6" t="n">
        <f aca="false">[1]Sections!Q384</f>
        <v>0</v>
      </c>
      <c r="N384" s="6" t="n">
        <f aca="false">[1]Awards!Q384</f>
        <v>0</v>
      </c>
      <c r="O384" s="6" t="n">
        <f aca="false">[1]Investments!Q384</f>
        <v>0</v>
      </c>
      <c r="R384" s="19" t="n">
        <f aca="false">[1]Admin!Q384+[1]Publications!Q384+[1]Conference!Q384+[1]Education!Q384+[1]Grant!Q384+[1]Development!Q384+[1]Board!Q384+[1]Sections!Q384+[1]Awards!Q384+[1]Investments!Q384</f>
        <v>0</v>
      </c>
    </row>
    <row r="385" customFormat="false" ht="15" hidden="false" customHeight="true" outlineLevel="0" collapsed="false">
      <c r="A385" s="18" t="s">
        <v>417</v>
      </c>
      <c r="B385" s="18"/>
      <c r="C385" s="18"/>
      <c r="D385" s="6" t="n">
        <f aca="false">SUM(F385:O385)</f>
        <v>0</v>
      </c>
      <c r="F385" s="6" t="n">
        <f aca="false">[1]Admin!Q385</f>
        <v>0</v>
      </c>
      <c r="G385" s="6" t="n">
        <f aca="false">[1]Publications!Q385</f>
        <v>0</v>
      </c>
      <c r="H385" s="6" t="n">
        <f aca="false">[1]Conference!Q385</f>
        <v>0</v>
      </c>
      <c r="I385" s="6" t="n">
        <f aca="false">[1]Education!Q385</f>
        <v>0</v>
      </c>
      <c r="J385" s="6" t="n">
        <f aca="false">[1]Grant!Q385</f>
        <v>0</v>
      </c>
      <c r="K385" s="6" t="n">
        <f aca="false">[1]Development!Q385</f>
        <v>0</v>
      </c>
      <c r="L385" s="6" t="n">
        <f aca="false">[1]Board!Q385</f>
        <v>0</v>
      </c>
      <c r="M385" s="6" t="n">
        <f aca="false">[1]Sections!Q385</f>
        <v>0</v>
      </c>
      <c r="N385" s="6" t="n">
        <f aca="false">[1]Awards!Q385</f>
        <v>0</v>
      </c>
      <c r="O385" s="6" t="n">
        <f aca="false">[1]Investments!Q385</f>
        <v>0</v>
      </c>
      <c r="R385" s="19" t="n">
        <f aca="false">[1]Admin!Q385+[1]Publications!Q385+[1]Conference!Q385+[1]Education!Q385+[1]Grant!Q385+[1]Development!Q385+[1]Board!Q385+[1]Sections!Q385+[1]Awards!Q385+[1]Investments!Q385</f>
        <v>0</v>
      </c>
    </row>
    <row r="386" customFormat="false" ht="15" hidden="false" customHeight="true" outlineLevel="0" collapsed="false">
      <c r="A386" s="18" t="s">
        <v>418</v>
      </c>
      <c r="B386" s="18"/>
      <c r="C386" s="18"/>
      <c r="D386" s="6" t="n">
        <f aca="false">SUM(F386:O386)</f>
        <v>0</v>
      </c>
      <c r="F386" s="6" t="n">
        <f aca="false">[1]Admin!Q386</f>
        <v>0</v>
      </c>
      <c r="G386" s="6" t="n">
        <f aca="false">[1]Publications!Q386</f>
        <v>0</v>
      </c>
      <c r="H386" s="6" t="n">
        <f aca="false">[1]Conference!Q386</f>
        <v>0</v>
      </c>
      <c r="I386" s="6" t="n">
        <f aca="false">[1]Education!Q386</f>
        <v>0</v>
      </c>
      <c r="J386" s="6" t="n">
        <f aca="false">[1]Grant!Q386</f>
        <v>0</v>
      </c>
      <c r="K386" s="6" t="n">
        <f aca="false">[1]Development!Q386</f>
        <v>0</v>
      </c>
      <c r="L386" s="6" t="n">
        <f aca="false">[1]Board!Q386</f>
        <v>0</v>
      </c>
      <c r="M386" s="6" t="n">
        <f aca="false">[1]Sections!Q386</f>
        <v>0</v>
      </c>
      <c r="N386" s="6" t="n">
        <f aca="false">[1]Awards!Q386</f>
        <v>0</v>
      </c>
      <c r="O386" s="6" t="n">
        <f aca="false">[1]Investments!Q386</f>
        <v>0</v>
      </c>
      <c r="R386" s="19" t="n">
        <f aca="false">[1]Admin!Q386+[1]Publications!Q386+[1]Conference!Q386+[1]Education!Q386+[1]Grant!Q386+[1]Development!Q386+[1]Board!Q386+[1]Sections!Q386+[1]Awards!Q386+[1]Investments!Q386</f>
        <v>0</v>
      </c>
    </row>
    <row r="387" customFormat="false" ht="15" hidden="false" customHeight="true" outlineLevel="0" collapsed="false">
      <c r="A387" s="18" t="s">
        <v>419</v>
      </c>
      <c r="B387" s="18"/>
      <c r="C387" s="18"/>
      <c r="D387" s="6" t="n">
        <f aca="false">SUM(F387:O387)</f>
        <v>0</v>
      </c>
      <c r="F387" s="6" t="n">
        <f aca="false">[1]Admin!Q387</f>
        <v>0</v>
      </c>
      <c r="G387" s="6" t="n">
        <f aca="false">[1]Publications!Q387</f>
        <v>0</v>
      </c>
      <c r="H387" s="6" t="n">
        <f aca="false">[1]Conference!Q387</f>
        <v>0</v>
      </c>
      <c r="I387" s="6" t="n">
        <f aca="false">[1]Education!Q387</f>
        <v>0</v>
      </c>
      <c r="J387" s="6" t="n">
        <f aca="false">[1]Grant!Q387</f>
        <v>0</v>
      </c>
      <c r="K387" s="6" t="n">
        <f aca="false">[1]Development!Q387</f>
        <v>0</v>
      </c>
      <c r="L387" s="6" t="n">
        <f aca="false">[1]Board!Q387</f>
        <v>0</v>
      </c>
      <c r="M387" s="6" t="n">
        <f aca="false">[1]Sections!Q387</f>
        <v>0</v>
      </c>
      <c r="N387" s="6" t="n">
        <f aca="false">[1]Awards!Q387</f>
        <v>0</v>
      </c>
      <c r="O387" s="6" t="n">
        <f aca="false">[1]Investments!Q387</f>
        <v>0</v>
      </c>
      <c r="R387" s="19" t="n">
        <f aca="false">[1]Admin!Q387+[1]Publications!Q387+[1]Conference!Q387+[1]Education!Q387+[1]Grant!Q387+[1]Development!Q387+[1]Board!Q387+[1]Sections!Q387+[1]Awards!Q387+[1]Investments!Q387</f>
        <v>0</v>
      </c>
    </row>
    <row r="388" customFormat="false" ht="15" hidden="false" customHeight="true" outlineLevel="0" collapsed="false">
      <c r="A388" s="20" t="s">
        <v>420</v>
      </c>
      <c r="B388" s="20"/>
      <c r="C388" s="20"/>
      <c r="D388" s="6" t="n">
        <f aca="false">SUM(F388:O388)</f>
        <v>0</v>
      </c>
      <c r="F388" s="6" t="n">
        <f aca="false">[1]Admin!Q388</f>
        <v>0</v>
      </c>
      <c r="G388" s="6" t="n">
        <f aca="false">[1]Publications!Q388</f>
        <v>0</v>
      </c>
      <c r="H388" s="6" t="n">
        <f aca="false">[1]Conference!Q388</f>
        <v>0</v>
      </c>
      <c r="I388" s="6" t="n">
        <f aca="false">[1]Education!Q388</f>
        <v>0</v>
      </c>
      <c r="J388" s="6" t="n">
        <f aca="false">[1]Grant!Q388</f>
        <v>0</v>
      </c>
      <c r="K388" s="6" t="n">
        <f aca="false">[1]Development!Q388</f>
        <v>0</v>
      </c>
      <c r="L388" s="6" t="n">
        <f aca="false">[1]Board!Q388</f>
        <v>0</v>
      </c>
      <c r="M388" s="6" t="n">
        <f aca="false">[1]Sections!Q388</f>
        <v>0</v>
      </c>
      <c r="N388" s="6" t="n">
        <f aca="false">[1]Awards!Q388</f>
        <v>0</v>
      </c>
      <c r="O388" s="6" t="n">
        <f aca="false">[1]Investments!Q388</f>
        <v>0</v>
      </c>
      <c r="R388" s="19" t="n">
        <f aca="false">[1]Admin!Q388+[1]Publications!Q388+[1]Conference!Q388+[1]Education!Q388+[1]Grant!Q388+[1]Development!Q388+[1]Board!Q388+[1]Sections!Q388+[1]Awards!Q388+[1]Investments!Q388</f>
        <v>0</v>
      </c>
    </row>
    <row r="389" customFormat="false" ht="15" hidden="false" customHeight="true" outlineLevel="0" collapsed="false">
      <c r="A389" s="18" t="s">
        <v>421</v>
      </c>
      <c r="B389" s="18"/>
      <c r="C389" s="18"/>
      <c r="D389" s="6" t="n">
        <f aca="false">SUM(F389:O389)</f>
        <v>0</v>
      </c>
      <c r="F389" s="6" t="n">
        <f aca="false">[1]Admin!Q389</f>
        <v>0</v>
      </c>
      <c r="G389" s="6" t="n">
        <f aca="false">[1]Publications!Q389</f>
        <v>0</v>
      </c>
      <c r="H389" s="6" t="n">
        <f aca="false">[1]Conference!Q389</f>
        <v>0</v>
      </c>
      <c r="I389" s="6" t="n">
        <f aca="false">[1]Education!Q389</f>
        <v>0</v>
      </c>
      <c r="J389" s="6" t="n">
        <f aca="false">[1]Grant!Q389</f>
        <v>0</v>
      </c>
      <c r="K389" s="6" t="n">
        <f aca="false">[1]Development!Q389</f>
        <v>0</v>
      </c>
      <c r="L389" s="6" t="n">
        <f aca="false">[1]Board!Q389</f>
        <v>0</v>
      </c>
      <c r="M389" s="6" t="n">
        <f aca="false">[1]Sections!Q389</f>
        <v>0</v>
      </c>
      <c r="N389" s="6" t="n">
        <f aca="false">[1]Awards!Q389</f>
        <v>0</v>
      </c>
      <c r="O389" s="6" t="n">
        <f aca="false">[1]Investments!Q389</f>
        <v>0</v>
      </c>
      <c r="R389" s="19" t="n">
        <f aca="false">[1]Admin!Q389+[1]Publications!Q389+[1]Conference!Q389+[1]Education!Q389+[1]Grant!Q389+[1]Development!Q389+[1]Board!Q389+[1]Sections!Q389+[1]Awards!Q389+[1]Investments!Q389</f>
        <v>0</v>
      </c>
    </row>
    <row r="390" customFormat="false" ht="15" hidden="false" customHeight="true" outlineLevel="0" collapsed="false">
      <c r="A390" s="18" t="s">
        <v>422</v>
      </c>
      <c r="B390" s="18"/>
      <c r="C390" s="18"/>
      <c r="D390" s="6" t="n">
        <f aca="false">SUM(F390:O390)</f>
        <v>0</v>
      </c>
      <c r="F390" s="6" t="n">
        <f aca="false">[1]Admin!Q390</f>
        <v>0</v>
      </c>
      <c r="G390" s="6" t="n">
        <f aca="false">[1]Publications!Q390</f>
        <v>0</v>
      </c>
      <c r="H390" s="6" t="n">
        <f aca="false">[1]Conference!Q390</f>
        <v>0</v>
      </c>
      <c r="I390" s="6" t="n">
        <f aca="false">[1]Education!Q390</f>
        <v>0</v>
      </c>
      <c r="J390" s="6" t="n">
        <f aca="false">[1]Grant!Q390</f>
        <v>0</v>
      </c>
      <c r="K390" s="6" t="n">
        <f aca="false">[1]Development!Q390</f>
        <v>0</v>
      </c>
      <c r="L390" s="6" t="n">
        <f aca="false">[1]Board!Q390</f>
        <v>0</v>
      </c>
      <c r="M390" s="6" t="n">
        <f aca="false">[1]Sections!Q390</f>
        <v>0</v>
      </c>
      <c r="N390" s="6" t="n">
        <f aca="false">[1]Awards!Q390</f>
        <v>0</v>
      </c>
      <c r="O390" s="6" t="n">
        <f aca="false">[1]Investments!Q390</f>
        <v>0</v>
      </c>
      <c r="R390" s="19" t="n">
        <f aca="false">[1]Admin!Q390+[1]Publications!Q390+[1]Conference!Q390+[1]Education!Q390+[1]Grant!Q390+[1]Development!Q390+[1]Board!Q390+[1]Sections!Q390+[1]Awards!Q390+[1]Investments!Q390</f>
        <v>0</v>
      </c>
    </row>
    <row r="391" customFormat="false" ht="15" hidden="false" customHeight="true" outlineLevel="0" collapsed="false">
      <c r="A391" s="18" t="s">
        <v>423</v>
      </c>
      <c r="B391" s="18"/>
      <c r="C391" s="18"/>
      <c r="D391" s="6" t="n">
        <f aca="false">SUM(F391:O391)</f>
        <v>0</v>
      </c>
      <c r="F391" s="6" t="n">
        <f aca="false">[1]Admin!Q391</f>
        <v>0</v>
      </c>
      <c r="G391" s="6" t="n">
        <f aca="false">[1]Publications!Q391</f>
        <v>0</v>
      </c>
      <c r="H391" s="6" t="n">
        <f aca="false">[1]Conference!Q391</f>
        <v>0</v>
      </c>
      <c r="I391" s="6" t="n">
        <f aca="false">[1]Education!Q391</f>
        <v>0</v>
      </c>
      <c r="J391" s="6" t="n">
        <f aca="false">[1]Grant!Q391</f>
        <v>0</v>
      </c>
      <c r="K391" s="6" t="n">
        <f aca="false">[1]Development!Q391</f>
        <v>0</v>
      </c>
      <c r="L391" s="6" t="n">
        <f aca="false">[1]Board!Q391</f>
        <v>0</v>
      </c>
      <c r="M391" s="6" t="n">
        <f aca="false">[1]Sections!Q391</f>
        <v>0</v>
      </c>
      <c r="N391" s="6" t="n">
        <f aca="false">[1]Awards!Q391</f>
        <v>0</v>
      </c>
      <c r="O391" s="6" t="n">
        <f aca="false">[1]Investments!Q391</f>
        <v>0</v>
      </c>
      <c r="R391" s="19" t="n">
        <f aca="false">[1]Admin!Q391+[1]Publications!Q391+[1]Conference!Q391+[1]Education!Q391+[1]Grant!Q391+[1]Development!Q391+[1]Board!Q391+[1]Sections!Q391+[1]Awards!Q391+[1]Investments!Q391</f>
        <v>0</v>
      </c>
    </row>
    <row r="392" customFormat="false" ht="15" hidden="false" customHeight="true" outlineLevel="0" collapsed="false">
      <c r="A392" s="20" t="s">
        <v>424</v>
      </c>
      <c r="B392" s="20"/>
      <c r="C392" s="20"/>
      <c r="D392" s="6" t="n">
        <f aca="false">SUM(F392:O392)</f>
        <v>0</v>
      </c>
      <c r="F392" s="6" t="n">
        <f aca="false">[1]Admin!Q392</f>
        <v>0</v>
      </c>
      <c r="G392" s="6" t="n">
        <f aca="false">[1]Publications!Q392</f>
        <v>0</v>
      </c>
      <c r="H392" s="6" t="n">
        <f aca="false">[1]Conference!Q392</f>
        <v>0</v>
      </c>
      <c r="I392" s="6" t="n">
        <f aca="false">[1]Education!Q392</f>
        <v>0</v>
      </c>
      <c r="J392" s="6" t="n">
        <f aca="false">[1]Grant!Q392</f>
        <v>0</v>
      </c>
      <c r="K392" s="6" t="n">
        <f aca="false">[1]Development!Q392</f>
        <v>0</v>
      </c>
      <c r="L392" s="6" t="n">
        <f aca="false">[1]Board!Q392</f>
        <v>0</v>
      </c>
      <c r="M392" s="6" t="n">
        <f aca="false">[1]Sections!Q392</f>
        <v>0</v>
      </c>
      <c r="N392" s="6" t="n">
        <f aca="false">[1]Awards!Q392</f>
        <v>0</v>
      </c>
      <c r="O392" s="6" t="n">
        <f aca="false">[1]Investments!Q392</f>
        <v>0</v>
      </c>
      <c r="R392" s="19" t="n">
        <f aca="false">[1]Admin!Q392+[1]Publications!Q392+[1]Conference!Q392+[1]Education!Q392+[1]Grant!Q392+[1]Development!Q392+[1]Board!Q392+[1]Sections!Q392+[1]Awards!Q392+[1]Investments!Q392</f>
        <v>0</v>
      </c>
    </row>
    <row r="393" customFormat="false" ht="15" hidden="false" customHeight="true" outlineLevel="0" collapsed="false">
      <c r="A393" s="18" t="s">
        <v>425</v>
      </c>
      <c r="B393" s="18"/>
      <c r="C393" s="18"/>
      <c r="D393" s="6" t="n">
        <f aca="false">SUM(F393:O393)</f>
        <v>0</v>
      </c>
      <c r="F393" s="6" t="n">
        <f aca="false">[1]Admin!Q393</f>
        <v>0</v>
      </c>
      <c r="G393" s="6" t="n">
        <f aca="false">[1]Publications!Q393</f>
        <v>0</v>
      </c>
      <c r="H393" s="6" t="n">
        <f aca="false">[1]Conference!Q393</f>
        <v>0</v>
      </c>
      <c r="I393" s="6" t="n">
        <f aca="false">[1]Education!Q393</f>
        <v>0</v>
      </c>
      <c r="J393" s="6" t="n">
        <f aca="false">[1]Grant!Q393</f>
        <v>0</v>
      </c>
      <c r="K393" s="6" t="n">
        <f aca="false">[1]Development!Q393</f>
        <v>0</v>
      </c>
      <c r="L393" s="6" t="n">
        <f aca="false">[1]Board!Q393</f>
        <v>0</v>
      </c>
      <c r="M393" s="6" t="n">
        <f aca="false">[1]Sections!Q393</f>
        <v>0</v>
      </c>
      <c r="N393" s="6" t="n">
        <f aca="false">[1]Awards!Q393</f>
        <v>0</v>
      </c>
      <c r="O393" s="6" t="n">
        <f aca="false">[1]Investments!Q393</f>
        <v>0</v>
      </c>
      <c r="R393" s="19" t="n">
        <f aca="false">[1]Admin!Q393+[1]Publications!Q393+[1]Conference!Q393+[1]Education!Q393+[1]Grant!Q393+[1]Development!Q393+[1]Board!Q393+[1]Sections!Q393+[1]Awards!Q393+[1]Investments!Q393</f>
        <v>0</v>
      </c>
    </row>
    <row r="394" customFormat="false" ht="15" hidden="false" customHeight="true" outlineLevel="0" collapsed="false">
      <c r="A394" s="18" t="s">
        <v>426</v>
      </c>
      <c r="B394" s="18"/>
      <c r="C394" s="18"/>
      <c r="D394" s="6" t="n">
        <f aca="false">SUM(F394:O394)</f>
        <v>0</v>
      </c>
      <c r="F394" s="6" t="n">
        <f aca="false">[1]Admin!Q394</f>
        <v>0</v>
      </c>
      <c r="G394" s="6" t="n">
        <f aca="false">[1]Publications!Q394</f>
        <v>0</v>
      </c>
      <c r="H394" s="6" t="n">
        <f aca="false">[1]Conference!Q394</f>
        <v>0</v>
      </c>
      <c r="I394" s="6" t="n">
        <f aca="false">[1]Education!Q394</f>
        <v>0</v>
      </c>
      <c r="J394" s="6" t="n">
        <f aca="false">[1]Grant!Q394</f>
        <v>0</v>
      </c>
      <c r="K394" s="6" t="n">
        <f aca="false">[1]Development!Q394</f>
        <v>0</v>
      </c>
      <c r="L394" s="6" t="n">
        <f aca="false">[1]Board!Q394</f>
        <v>0</v>
      </c>
      <c r="M394" s="6" t="n">
        <f aca="false">[1]Sections!Q394</f>
        <v>0</v>
      </c>
      <c r="N394" s="6" t="n">
        <f aca="false">[1]Awards!Q394</f>
        <v>0</v>
      </c>
      <c r="O394" s="6" t="n">
        <f aca="false">[1]Investments!Q394</f>
        <v>0</v>
      </c>
      <c r="R394" s="19" t="n">
        <f aca="false">[1]Admin!Q394+[1]Publications!Q394+[1]Conference!Q394+[1]Education!Q394+[1]Grant!Q394+[1]Development!Q394+[1]Board!Q394+[1]Sections!Q394+[1]Awards!Q394+[1]Investments!Q394</f>
        <v>0</v>
      </c>
    </row>
    <row r="395" customFormat="false" ht="15" hidden="false" customHeight="true" outlineLevel="0" collapsed="false">
      <c r="A395" s="18" t="s">
        <v>427</v>
      </c>
      <c r="B395" s="18"/>
      <c r="C395" s="18"/>
      <c r="D395" s="6" t="n">
        <f aca="false">SUM(F395:O395)</f>
        <v>0</v>
      </c>
      <c r="F395" s="6" t="n">
        <f aca="false">[1]Admin!Q395</f>
        <v>0</v>
      </c>
      <c r="G395" s="6" t="n">
        <f aca="false">[1]Publications!Q395</f>
        <v>0</v>
      </c>
      <c r="H395" s="6" t="n">
        <f aca="false">[1]Conference!Q395</f>
        <v>0</v>
      </c>
      <c r="I395" s="6" t="n">
        <f aca="false">[1]Education!Q395</f>
        <v>0</v>
      </c>
      <c r="J395" s="6" t="n">
        <f aca="false">[1]Grant!Q395</f>
        <v>0</v>
      </c>
      <c r="K395" s="6" t="n">
        <f aca="false">[1]Development!Q395</f>
        <v>0</v>
      </c>
      <c r="L395" s="6" t="n">
        <f aca="false">[1]Board!Q395</f>
        <v>0</v>
      </c>
      <c r="M395" s="6" t="n">
        <f aca="false">[1]Sections!Q395</f>
        <v>0</v>
      </c>
      <c r="N395" s="6" t="n">
        <f aca="false">[1]Awards!Q395</f>
        <v>0</v>
      </c>
      <c r="O395" s="6" t="n">
        <f aca="false">[1]Investments!Q395</f>
        <v>0</v>
      </c>
      <c r="R395" s="19" t="n">
        <f aca="false">[1]Admin!Q395+[1]Publications!Q395+[1]Conference!Q395+[1]Education!Q395+[1]Grant!Q395+[1]Development!Q395+[1]Board!Q395+[1]Sections!Q395+[1]Awards!Q395+[1]Investments!Q395</f>
        <v>0</v>
      </c>
    </row>
    <row r="396" customFormat="false" ht="15" hidden="false" customHeight="true" outlineLevel="0" collapsed="false">
      <c r="A396" s="20" t="s">
        <v>428</v>
      </c>
      <c r="B396" s="20"/>
      <c r="C396" s="20"/>
      <c r="D396" s="6" t="n">
        <f aca="false">SUM(F396:O396)</f>
        <v>0</v>
      </c>
      <c r="F396" s="6" t="n">
        <f aca="false">[1]Admin!Q396</f>
        <v>0</v>
      </c>
      <c r="G396" s="6" t="n">
        <f aca="false">[1]Publications!Q396</f>
        <v>0</v>
      </c>
      <c r="H396" s="6" t="n">
        <f aca="false">[1]Conference!Q396</f>
        <v>0</v>
      </c>
      <c r="I396" s="6" t="n">
        <f aca="false">[1]Education!Q396</f>
        <v>0</v>
      </c>
      <c r="J396" s="6" t="n">
        <f aca="false">[1]Grant!Q396</f>
        <v>0</v>
      </c>
      <c r="K396" s="6" t="n">
        <f aca="false">[1]Development!Q396</f>
        <v>0</v>
      </c>
      <c r="L396" s="6" t="n">
        <f aca="false">[1]Board!Q396</f>
        <v>0</v>
      </c>
      <c r="M396" s="6" t="n">
        <f aca="false">[1]Sections!Q396</f>
        <v>0</v>
      </c>
      <c r="N396" s="6" t="n">
        <f aca="false">[1]Awards!Q396</f>
        <v>0</v>
      </c>
      <c r="O396" s="6" t="n">
        <f aca="false">[1]Investments!Q396</f>
        <v>0</v>
      </c>
      <c r="R396" s="19" t="n">
        <f aca="false">[1]Admin!Q396+[1]Publications!Q396+[1]Conference!Q396+[1]Education!Q396+[1]Grant!Q396+[1]Development!Q396+[1]Board!Q396+[1]Sections!Q396+[1]Awards!Q396+[1]Investments!Q396</f>
        <v>0</v>
      </c>
    </row>
    <row r="397" customFormat="false" ht="15" hidden="false" customHeight="true" outlineLevel="0" collapsed="false">
      <c r="A397" s="18" t="s">
        <v>429</v>
      </c>
      <c r="B397" s="18"/>
      <c r="C397" s="18"/>
      <c r="D397" s="6" t="n">
        <f aca="false">SUM(F397:O397)</f>
        <v>0</v>
      </c>
      <c r="F397" s="6" t="n">
        <f aca="false">[1]Admin!Q397</f>
        <v>0</v>
      </c>
      <c r="G397" s="6" t="n">
        <f aca="false">[1]Publications!Q397</f>
        <v>0</v>
      </c>
      <c r="H397" s="6" t="n">
        <f aca="false">[1]Conference!Q397</f>
        <v>0</v>
      </c>
      <c r="I397" s="6" t="n">
        <f aca="false">[1]Education!Q397</f>
        <v>0</v>
      </c>
      <c r="J397" s="6" t="n">
        <f aca="false">[1]Grant!Q397</f>
        <v>0</v>
      </c>
      <c r="K397" s="6" t="n">
        <f aca="false">[1]Development!Q397</f>
        <v>0</v>
      </c>
      <c r="L397" s="6" t="n">
        <f aca="false">[1]Board!Q397</f>
        <v>0</v>
      </c>
      <c r="M397" s="6" t="n">
        <f aca="false">[1]Sections!Q397</f>
        <v>0</v>
      </c>
      <c r="N397" s="6" t="n">
        <f aca="false">[1]Awards!Q397</f>
        <v>0</v>
      </c>
      <c r="O397" s="6" t="n">
        <f aca="false">[1]Investments!Q397</f>
        <v>0</v>
      </c>
      <c r="R397" s="19" t="n">
        <f aca="false">[1]Admin!Q397+[1]Publications!Q397+[1]Conference!Q397+[1]Education!Q397+[1]Grant!Q397+[1]Development!Q397+[1]Board!Q397+[1]Sections!Q397+[1]Awards!Q397+[1]Investments!Q397</f>
        <v>0</v>
      </c>
    </row>
    <row r="398" customFormat="false" ht="15" hidden="false" customHeight="true" outlineLevel="0" collapsed="false">
      <c r="A398" s="18" t="s">
        <v>430</v>
      </c>
      <c r="B398" s="18"/>
      <c r="C398" s="18"/>
      <c r="D398" s="6" t="n">
        <f aca="false">SUM(F398:O398)</f>
        <v>0</v>
      </c>
      <c r="F398" s="6" t="n">
        <f aca="false">[1]Admin!Q398</f>
        <v>0</v>
      </c>
      <c r="G398" s="6" t="n">
        <f aca="false">[1]Publications!Q398</f>
        <v>0</v>
      </c>
      <c r="H398" s="6" t="n">
        <f aca="false">[1]Conference!Q398</f>
        <v>0</v>
      </c>
      <c r="I398" s="6" t="n">
        <f aca="false">[1]Education!Q398</f>
        <v>0</v>
      </c>
      <c r="J398" s="6" t="n">
        <f aca="false">[1]Grant!Q398</f>
        <v>0</v>
      </c>
      <c r="K398" s="6" t="n">
        <f aca="false">[1]Development!Q398</f>
        <v>0</v>
      </c>
      <c r="L398" s="6" t="n">
        <f aca="false">[1]Board!Q398</f>
        <v>0</v>
      </c>
      <c r="M398" s="6" t="n">
        <f aca="false">[1]Sections!Q398</f>
        <v>0</v>
      </c>
      <c r="N398" s="6" t="n">
        <f aca="false">[1]Awards!Q398</f>
        <v>0</v>
      </c>
      <c r="O398" s="6" t="n">
        <f aca="false">[1]Investments!Q398</f>
        <v>0</v>
      </c>
      <c r="R398" s="19" t="n">
        <f aca="false">[1]Admin!Q398+[1]Publications!Q398+[1]Conference!Q398+[1]Education!Q398+[1]Grant!Q398+[1]Development!Q398+[1]Board!Q398+[1]Sections!Q398+[1]Awards!Q398+[1]Investments!Q398</f>
        <v>0</v>
      </c>
    </row>
    <row r="399" customFormat="false" ht="15" hidden="false" customHeight="true" outlineLevel="0" collapsed="false">
      <c r="A399" s="18" t="s">
        <v>431</v>
      </c>
      <c r="B399" s="18"/>
      <c r="C399" s="18"/>
      <c r="D399" s="6" t="n">
        <f aca="false">SUM(F399:O399)</f>
        <v>0</v>
      </c>
      <c r="F399" s="6" t="n">
        <f aca="false">[1]Admin!Q399</f>
        <v>0</v>
      </c>
      <c r="G399" s="6" t="n">
        <f aca="false">[1]Publications!Q399</f>
        <v>0</v>
      </c>
      <c r="H399" s="6" t="n">
        <f aca="false">[1]Conference!Q399</f>
        <v>0</v>
      </c>
      <c r="I399" s="6" t="n">
        <f aca="false">[1]Education!Q399</f>
        <v>0</v>
      </c>
      <c r="J399" s="6" t="n">
        <f aca="false">[1]Grant!Q399</f>
        <v>0</v>
      </c>
      <c r="K399" s="6" t="n">
        <f aca="false">[1]Development!Q399</f>
        <v>0</v>
      </c>
      <c r="L399" s="6" t="n">
        <f aca="false">[1]Board!Q399</f>
        <v>0</v>
      </c>
      <c r="M399" s="6" t="n">
        <f aca="false">[1]Sections!Q399</f>
        <v>0</v>
      </c>
      <c r="N399" s="6" t="n">
        <f aca="false">[1]Awards!Q399</f>
        <v>0</v>
      </c>
      <c r="O399" s="6" t="n">
        <f aca="false">[1]Investments!Q399</f>
        <v>0</v>
      </c>
      <c r="R399" s="19" t="n">
        <f aca="false">[1]Admin!Q399+[1]Publications!Q399+[1]Conference!Q399+[1]Education!Q399+[1]Grant!Q399+[1]Development!Q399+[1]Board!Q399+[1]Sections!Q399+[1]Awards!Q399+[1]Investments!Q399</f>
        <v>0</v>
      </c>
    </row>
    <row r="400" customFormat="false" ht="15" hidden="false" customHeight="true" outlineLevel="0" collapsed="false">
      <c r="A400" s="20" t="s">
        <v>432</v>
      </c>
      <c r="B400" s="20"/>
      <c r="C400" s="20"/>
      <c r="D400" s="6" t="n">
        <f aca="false">SUM(F400:O400)</f>
        <v>0</v>
      </c>
      <c r="F400" s="6" t="n">
        <f aca="false">[1]Admin!Q400</f>
        <v>0</v>
      </c>
      <c r="G400" s="6" t="n">
        <f aca="false">[1]Publications!Q400</f>
        <v>0</v>
      </c>
      <c r="H400" s="6" t="n">
        <f aca="false">[1]Conference!Q400</f>
        <v>0</v>
      </c>
      <c r="I400" s="6" t="n">
        <f aca="false">[1]Education!Q400</f>
        <v>0</v>
      </c>
      <c r="J400" s="6" t="n">
        <f aca="false">[1]Grant!Q400</f>
        <v>0</v>
      </c>
      <c r="K400" s="6" t="n">
        <f aca="false">[1]Development!Q400</f>
        <v>0</v>
      </c>
      <c r="L400" s="6" t="n">
        <f aca="false">[1]Board!Q400</f>
        <v>0</v>
      </c>
      <c r="M400" s="6" t="n">
        <f aca="false">[1]Sections!Q400</f>
        <v>0</v>
      </c>
      <c r="N400" s="6" t="n">
        <f aca="false">[1]Awards!Q400</f>
        <v>0</v>
      </c>
      <c r="O400" s="6" t="n">
        <f aca="false">[1]Investments!Q400</f>
        <v>0</v>
      </c>
      <c r="R400" s="19" t="n">
        <f aca="false">[1]Admin!Q400+[1]Publications!Q400+[1]Conference!Q400+[1]Education!Q400+[1]Grant!Q400+[1]Development!Q400+[1]Board!Q400+[1]Sections!Q400+[1]Awards!Q400+[1]Investments!Q400</f>
        <v>0</v>
      </c>
    </row>
    <row r="401" customFormat="false" ht="15" hidden="false" customHeight="true" outlineLevel="0" collapsed="false">
      <c r="A401" s="18" t="s">
        <v>433</v>
      </c>
      <c r="B401" s="18"/>
      <c r="C401" s="18"/>
      <c r="D401" s="6" t="n">
        <f aca="false">SUM(F401:O401)</f>
        <v>0</v>
      </c>
      <c r="F401" s="6" t="n">
        <f aca="false">[1]Admin!Q401</f>
        <v>0</v>
      </c>
      <c r="G401" s="6" t="n">
        <f aca="false">[1]Publications!Q401</f>
        <v>0</v>
      </c>
      <c r="H401" s="6" t="n">
        <f aca="false">[1]Conference!Q401</f>
        <v>0</v>
      </c>
      <c r="I401" s="6" t="n">
        <f aca="false">[1]Education!Q401</f>
        <v>0</v>
      </c>
      <c r="J401" s="6" t="n">
        <f aca="false">[1]Grant!Q401</f>
        <v>0</v>
      </c>
      <c r="K401" s="6" t="n">
        <f aca="false">[1]Development!Q401</f>
        <v>0</v>
      </c>
      <c r="L401" s="6" t="n">
        <f aca="false">[1]Board!Q401</f>
        <v>0</v>
      </c>
      <c r="M401" s="6" t="n">
        <f aca="false">[1]Sections!Q401</f>
        <v>0</v>
      </c>
      <c r="N401" s="6" t="n">
        <f aca="false">[1]Awards!Q401</f>
        <v>0</v>
      </c>
      <c r="O401" s="6" t="n">
        <f aca="false">[1]Investments!Q401</f>
        <v>0</v>
      </c>
      <c r="R401" s="19" t="n">
        <f aca="false">[1]Admin!Q401+[1]Publications!Q401+[1]Conference!Q401+[1]Education!Q401+[1]Grant!Q401+[1]Development!Q401+[1]Board!Q401+[1]Sections!Q401+[1]Awards!Q401+[1]Investments!Q401</f>
        <v>0</v>
      </c>
    </row>
    <row r="402" customFormat="false" ht="15" hidden="false" customHeight="true" outlineLevel="0" collapsed="false">
      <c r="A402" s="18" t="s">
        <v>434</v>
      </c>
      <c r="B402" s="18"/>
      <c r="C402" s="18"/>
      <c r="D402" s="6" t="n">
        <f aca="false">SUM(F402:O402)</f>
        <v>0</v>
      </c>
      <c r="F402" s="6" t="n">
        <f aca="false">[1]Admin!Q402</f>
        <v>0</v>
      </c>
      <c r="G402" s="6" t="n">
        <f aca="false">[1]Publications!Q402</f>
        <v>0</v>
      </c>
      <c r="H402" s="6" t="n">
        <f aca="false">[1]Conference!Q402</f>
        <v>0</v>
      </c>
      <c r="I402" s="6" t="n">
        <f aca="false">[1]Education!Q402</f>
        <v>0</v>
      </c>
      <c r="J402" s="6" t="n">
        <f aca="false">[1]Grant!Q402</f>
        <v>0</v>
      </c>
      <c r="K402" s="6" t="n">
        <f aca="false">[1]Development!Q402</f>
        <v>0</v>
      </c>
      <c r="L402" s="6" t="n">
        <f aca="false">[1]Board!Q402</f>
        <v>0</v>
      </c>
      <c r="M402" s="6" t="n">
        <f aca="false">[1]Sections!Q402</f>
        <v>0</v>
      </c>
      <c r="N402" s="6" t="n">
        <f aca="false">[1]Awards!Q402</f>
        <v>0</v>
      </c>
      <c r="O402" s="6" t="n">
        <f aca="false">[1]Investments!Q402</f>
        <v>0</v>
      </c>
      <c r="R402" s="19" t="n">
        <f aca="false">[1]Admin!Q402+[1]Publications!Q402+[1]Conference!Q402+[1]Education!Q402+[1]Grant!Q402+[1]Development!Q402+[1]Board!Q402+[1]Sections!Q402+[1]Awards!Q402+[1]Investments!Q402</f>
        <v>0</v>
      </c>
    </row>
    <row r="403" customFormat="false" ht="15" hidden="false" customHeight="true" outlineLevel="0" collapsed="false">
      <c r="A403" s="18" t="s">
        <v>435</v>
      </c>
      <c r="B403" s="18"/>
      <c r="C403" s="18"/>
      <c r="D403" s="6" t="n">
        <f aca="false">SUM(F403:O403)</f>
        <v>0</v>
      </c>
      <c r="F403" s="6" t="n">
        <f aca="false">[1]Admin!Q403</f>
        <v>0</v>
      </c>
      <c r="G403" s="6" t="n">
        <f aca="false">[1]Publications!Q403</f>
        <v>0</v>
      </c>
      <c r="H403" s="6" t="n">
        <f aca="false">[1]Conference!Q403</f>
        <v>0</v>
      </c>
      <c r="I403" s="6" t="n">
        <f aca="false">[1]Education!Q403</f>
        <v>0</v>
      </c>
      <c r="J403" s="6" t="n">
        <f aca="false">[1]Grant!Q403</f>
        <v>0</v>
      </c>
      <c r="K403" s="6" t="n">
        <f aca="false">[1]Development!Q403</f>
        <v>0</v>
      </c>
      <c r="L403" s="6" t="n">
        <f aca="false">[1]Board!Q403</f>
        <v>0</v>
      </c>
      <c r="M403" s="6" t="n">
        <f aca="false">[1]Sections!Q403</f>
        <v>0</v>
      </c>
      <c r="N403" s="6" t="n">
        <f aca="false">[1]Awards!Q403</f>
        <v>0</v>
      </c>
      <c r="O403" s="6" t="n">
        <f aca="false">[1]Investments!Q403</f>
        <v>0</v>
      </c>
      <c r="R403" s="19" t="n">
        <f aca="false">[1]Admin!Q403+[1]Publications!Q403+[1]Conference!Q403+[1]Education!Q403+[1]Grant!Q403+[1]Development!Q403+[1]Board!Q403+[1]Sections!Q403+[1]Awards!Q403+[1]Investments!Q403</f>
        <v>0</v>
      </c>
    </row>
    <row r="404" customFormat="false" ht="15" hidden="false" customHeight="true" outlineLevel="0" collapsed="false">
      <c r="A404" s="20" t="s">
        <v>436</v>
      </c>
      <c r="B404" s="20"/>
      <c r="C404" s="20"/>
      <c r="D404" s="21" t="n">
        <f aca="false">((((((((D379)+(D384))+(D388))+(D392))+(D396))+(D400))+(D401))+(D402))+(D403)</f>
        <v>0</v>
      </c>
      <c r="E404" s="21"/>
      <c r="F404" s="21" t="n">
        <f aca="false">((((((((F379)+(F384))+(F388))+(F392))+(F396))+(F400))+(F401))+(F402))+(F403)</f>
        <v>0</v>
      </c>
      <c r="G404" s="21" t="n">
        <f aca="false">((((((((G379)+(G384))+(G388))+(G392))+(G396))+(G400))+(G401))+(G402))+(G403)</f>
        <v>0</v>
      </c>
      <c r="H404" s="21" t="n">
        <f aca="false">((((((((H379)+(H384))+(H388))+(H392))+(H396))+(H400))+(H401))+(H402))+(H403)</f>
        <v>0</v>
      </c>
      <c r="I404" s="21" t="n">
        <f aca="false">((((((((I379)+(I384))+(I388))+(I392))+(I396))+(I400))+(I401))+(I402))+(I403)</f>
        <v>0</v>
      </c>
      <c r="J404" s="21" t="n">
        <f aca="false">((((((((J379)+(J384))+(J388))+(J392))+(J396))+(J400))+(J401))+(J402))+(J403)</f>
        <v>0</v>
      </c>
      <c r="K404" s="21" t="n">
        <f aca="false">((((((((K379)+(K384))+(K388))+(K392))+(K396))+(K400))+(K401))+(K402))+(K403)</f>
        <v>0</v>
      </c>
      <c r="L404" s="21" t="n">
        <f aca="false">((((((((L379)+(L384))+(L388))+(L392))+(L396))+(L400))+(L401))+(L402))+(L403)</f>
        <v>0</v>
      </c>
      <c r="M404" s="21" t="n">
        <f aca="false">((((((((M379)+(M384))+(M388))+(M392))+(M396))+(M400))+(M401))+(M402))+(M403)</f>
        <v>0</v>
      </c>
      <c r="N404" s="21" t="n">
        <f aca="false">((((((((N379)+(N384))+(N388))+(N392))+(N396))+(N400))+(N401))+(N402))+(N403)</f>
        <v>0</v>
      </c>
      <c r="O404" s="21" t="n">
        <f aca="false">((((((((O379)+(O384))+(O388))+(O392))+(O396))+(O400))+(O401))+(O402))+(O403)</f>
        <v>0</v>
      </c>
      <c r="P404" s="21" t="n">
        <f aca="false">((((((((P379)+(P384))+(P388))+(P392))+(P396))+(P400))+(P401))+(P402))+(P403)</f>
        <v>0</v>
      </c>
      <c r="Q404" s="21" t="n">
        <f aca="false">((((((((Q379)+(Q384))+(Q388))+(Q392))+(Q396))+(Q400))+(Q401))+(Q402))+(Q403)</f>
        <v>0</v>
      </c>
      <c r="R404" s="21" t="n">
        <f aca="false">((((((((R379)+(R384))+(R388))+(R392))+(R396))+(R400))+(R401))+(R402))+(R403)</f>
        <v>0</v>
      </c>
    </row>
    <row r="405" customFormat="false" ht="15" hidden="false" customHeight="true" outlineLevel="0" collapsed="false">
      <c r="A405" s="20" t="s">
        <v>437</v>
      </c>
      <c r="B405" s="20"/>
      <c r="C405" s="20"/>
      <c r="D405" s="21" t="n">
        <f aca="false">(D323)-(D404)</f>
        <v>250000</v>
      </c>
      <c r="E405" s="21"/>
      <c r="F405" s="21" t="n">
        <f aca="false">(F323)-(F404)</f>
        <v>0</v>
      </c>
      <c r="G405" s="21" t="n">
        <f aca="false">(G323)-(G404)</f>
        <v>0</v>
      </c>
      <c r="H405" s="21" t="n">
        <f aca="false">(H323)-(H404)</f>
        <v>0</v>
      </c>
      <c r="I405" s="21" t="n">
        <f aca="false">(I323)-(I404)</f>
        <v>0</v>
      </c>
      <c r="J405" s="21" t="n">
        <f aca="false">(J323)-(J404)</f>
        <v>0</v>
      </c>
      <c r="K405" s="21" t="n">
        <f aca="false">(K323)-(K404)</f>
        <v>0</v>
      </c>
      <c r="L405" s="21" t="n">
        <f aca="false">(L323)-(L404)</f>
        <v>0</v>
      </c>
      <c r="M405" s="21" t="n">
        <f aca="false">(M323)-(M404)</f>
        <v>0</v>
      </c>
      <c r="N405" s="21" t="n">
        <f aca="false">(N323)-(N404)</f>
        <v>0</v>
      </c>
      <c r="O405" s="21" t="n">
        <f aca="false">(O323)-(O404)</f>
        <v>250000</v>
      </c>
      <c r="P405" s="21" t="n">
        <f aca="false">(P323)-(P404)</f>
        <v>0</v>
      </c>
      <c r="Q405" s="21" t="n">
        <f aca="false">(Q323)-(Q404)</f>
        <v>0</v>
      </c>
      <c r="R405" s="21" t="n">
        <f aca="false">(R323)-(R404)</f>
        <v>250000</v>
      </c>
    </row>
    <row r="406" customFormat="false" ht="15" hidden="false" customHeight="true" outlineLevel="0" collapsed="false">
      <c r="A406" s="20" t="s">
        <v>438</v>
      </c>
      <c r="B406" s="20"/>
      <c r="C406" s="20"/>
      <c r="D406" s="21" t="n">
        <f aca="false">(D254)+(D405)</f>
        <v>666.818294999655</v>
      </c>
      <c r="E406" s="21"/>
      <c r="F406" s="21" t="n">
        <f aca="false">(F254)+(F405)</f>
        <v>-296269.481260125</v>
      </c>
      <c r="G406" s="21" t="n">
        <f aca="false">(G254)+(G405)</f>
        <v>218401.732336125</v>
      </c>
      <c r="H406" s="21" t="n">
        <f aca="false">(H254)+(H405)</f>
        <v>-82396.474026125</v>
      </c>
      <c r="I406" s="21" t="n">
        <f aca="false">(I254)+(I405)</f>
        <v>-37689.113798</v>
      </c>
      <c r="J406" s="21" t="n">
        <f aca="false">(J254)+(J405)</f>
        <v>45082</v>
      </c>
      <c r="K406" s="21" t="n">
        <f aca="false">(K254)+(K405)</f>
        <v>8858.155043125</v>
      </c>
      <c r="L406" s="21" t="n">
        <f aca="false">(L254)+(L405)</f>
        <v>-30820</v>
      </c>
      <c r="M406" s="21" t="n">
        <f aca="false">(M254)+(M405)</f>
        <v>-4500</v>
      </c>
      <c r="N406" s="21" t="n">
        <f aca="false">(N254)+(N405)</f>
        <v>-70000</v>
      </c>
      <c r="O406" s="21" t="n">
        <f aca="false">(O254)+(O405)</f>
        <v>250000</v>
      </c>
      <c r="P406" s="21" t="n">
        <f aca="false">(P254)+(P405)</f>
        <v>0</v>
      </c>
      <c r="Q406" s="21" t="n">
        <f aca="false">(Q254)+(Q405)</f>
        <v>0</v>
      </c>
      <c r="R406" s="21" t="n">
        <f aca="false">(R254)+(R405)</f>
        <v>666.818294999655</v>
      </c>
    </row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500" customFormat="false" ht="18.75" hidden="false" customHeight="false" outlineLevel="0" collapsed="false">
      <c r="A500" s="5" t="s">
        <v>8</v>
      </c>
      <c r="B500" s="5"/>
      <c r="C500" s="5"/>
      <c r="R500" s="6" t="s">
        <v>21</v>
      </c>
    </row>
    <row r="501" customFormat="false" ht="18.75" hidden="false" customHeight="false" outlineLevel="0" collapsed="false">
      <c r="A501" s="5"/>
      <c r="B501" s="5"/>
      <c r="C501" s="5"/>
      <c r="D501" s="6" t="s">
        <v>9</v>
      </c>
      <c r="F501" s="6" t="n">
        <f aca="false">F$70+F$323</f>
        <v>208806</v>
      </c>
      <c r="R501" s="6" t="n">
        <f aca="false">SUM(F501:O501)</f>
        <v>208806</v>
      </c>
    </row>
    <row r="502" customFormat="false" ht="18.75" hidden="false" customHeight="false" outlineLevel="0" collapsed="false">
      <c r="A502" s="5"/>
      <c r="B502" s="5"/>
      <c r="C502" s="5"/>
      <c r="D502" s="6" t="s">
        <v>10</v>
      </c>
      <c r="F502" s="6" t="n">
        <f aca="false">F$404+F$253</f>
        <v>505075.481260125</v>
      </c>
      <c r="R502" s="6" t="n">
        <f aca="false">SUM(F502:O502)</f>
        <v>505075.481260125</v>
      </c>
    </row>
    <row r="503" customFormat="false" ht="18.75" hidden="false" customHeight="true" outlineLevel="0" collapsed="false">
      <c r="A503" s="5"/>
      <c r="B503" s="5"/>
      <c r="C503" s="5"/>
      <c r="F503" s="6" t="n">
        <f aca="false">F501-F502</f>
        <v>-296269.481260125</v>
      </c>
      <c r="R503" s="6" t="n">
        <f aca="false">R501-R502</f>
        <v>-296269.481260125</v>
      </c>
    </row>
    <row r="504" customFormat="false" ht="3" hidden="false" customHeight="true" outlineLevel="0" collapsed="false">
      <c r="A504" s="5"/>
      <c r="B504" s="5"/>
      <c r="C504" s="5"/>
    </row>
    <row r="505" customFormat="false" ht="18.75" hidden="false" customHeight="false" outlineLevel="0" collapsed="false">
      <c r="A505" s="5" t="s">
        <v>11</v>
      </c>
      <c r="B505" s="5"/>
      <c r="C505" s="5"/>
    </row>
    <row r="506" customFormat="false" ht="18.75" hidden="false" customHeight="false" outlineLevel="0" collapsed="false">
      <c r="A506" s="5"/>
      <c r="B506" s="5"/>
      <c r="C506" s="5"/>
      <c r="D506" s="6" t="s">
        <v>9</v>
      </c>
      <c r="G506" s="6" t="n">
        <f aca="false">G$70+G$323</f>
        <v>625000</v>
      </c>
      <c r="R506" s="6" t="n">
        <f aca="false">SUM(F506:O506)</f>
        <v>625000</v>
      </c>
    </row>
    <row r="507" customFormat="false" ht="18.75" hidden="false" customHeight="false" outlineLevel="0" collapsed="false">
      <c r="A507" s="5"/>
      <c r="B507" s="5"/>
      <c r="C507" s="5"/>
      <c r="D507" s="6" t="s">
        <v>10</v>
      </c>
      <c r="G507" s="6" t="n">
        <f aca="false">G$404+G$253</f>
        <v>406598.267663875</v>
      </c>
      <c r="R507" s="6" t="n">
        <f aca="false">SUM(F507:O507)</f>
        <v>406598.267663875</v>
      </c>
    </row>
    <row r="508" customFormat="false" ht="18.75" hidden="false" customHeight="true" outlineLevel="0" collapsed="false">
      <c r="A508" s="5"/>
      <c r="B508" s="5"/>
      <c r="C508" s="5"/>
      <c r="G508" s="6" t="n">
        <f aca="false">G506-G507</f>
        <v>218401.732336125</v>
      </c>
      <c r="R508" s="6" t="n">
        <f aca="false">R506-R507</f>
        <v>218401.732336125</v>
      </c>
    </row>
    <row r="509" customFormat="false" ht="3" hidden="false" customHeight="true" outlineLevel="0" collapsed="false">
      <c r="A509" s="5"/>
      <c r="B509" s="5"/>
      <c r="C509" s="5"/>
    </row>
    <row r="510" customFormat="false" ht="18.75" hidden="false" customHeight="false" outlineLevel="0" collapsed="false">
      <c r="A510" s="5" t="s">
        <v>12</v>
      </c>
      <c r="B510" s="5"/>
      <c r="C510" s="5"/>
    </row>
    <row r="511" customFormat="false" ht="18.75" hidden="false" customHeight="false" outlineLevel="0" collapsed="false">
      <c r="A511" s="5"/>
      <c r="B511" s="5"/>
      <c r="C511" s="5"/>
      <c r="D511" s="6" t="s">
        <v>9</v>
      </c>
      <c r="H511" s="6" t="n">
        <f aca="false">H$70+H$323</f>
        <v>5000</v>
      </c>
      <c r="R511" s="6" t="n">
        <f aca="false">SUM(F511:O511)</f>
        <v>5000</v>
      </c>
    </row>
    <row r="512" customFormat="false" ht="18.75" hidden="false" customHeight="false" outlineLevel="0" collapsed="false">
      <c r="A512" s="5"/>
      <c r="B512" s="5"/>
      <c r="C512" s="5"/>
      <c r="D512" s="6" t="s">
        <v>10</v>
      </c>
      <c r="H512" s="6" t="n">
        <f aca="false">H$404+H$253</f>
        <v>87396.474026125</v>
      </c>
      <c r="R512" s="6" t="n">
        <f aca="false">SUM(F512:O512)</f>
        <v>87396.474026125</v>
      </c>
    </row>
    <row r="513" customFormat="false" ht="18.75" hidden="false" customHeight="true" outlineLevel="0" collapsed="false">
      <c r="A513" s="5"/>
      <c r="B513" s="5"/>
      <c r="C513" s="5"/>
      <c r="H513" s="6" t="n">
        <f aca="false">H511-H512</f>
        <v>-82396.474026125</v>
      </c>
      <c r="R513" s="6" t="n">
        <f aca="false">R511-R512</f>
        <v>-82396.474026125</v>
      </c>
    </row>
    <row r="514" customFormat="false" ht="3" hidden="false" customHeight="true" outlineLevel="0" collapsed="false">
      <c r="A514" s="5"/>
      <c r="B514" s="5"/>
      <c r="C514" s="5"/>
    </row>
    <row r="515" customFormat="false" ht="18.75" hidden="false" customHeight="false" outlineLevel="0" collapsed="false">
      <c r="A515" s="5" t="s">
        <v>13</v>
      </c>
      <c r="B515" s="5"/>
      <c r="C515" s="5"/>
    </row>
    <row r="516" customFormat="false" ht="18.75" hidden="false" customHeight="false" outlineLevel="0" collapsed="false">
      <c r="A516" s="5"/>
      <c r="B516" s="5"/>
      <c r="C516" s="5"/>
      <c r="D516" s="6" t="s">
        <v>9</v>
      </c>
      <c r="I516" s="6" t="n">
        <f aca="false">I$70+I$323</f>
        <v>0</v>
      </c>
      <c r="R516" s="6" t="n">
        <f aca="false">SUM(F516:O516)</f>
        <v>0</v>
      </c>
    </row>
    <row r="517" customFormat="false" ht="18.75" hidden="false" customHeight="false" outlineLevel="0" collapsed="false">
      <c r="A517" s="5"/>
      <c r="B517" s="5"/>
      <c r="C517" s="5"/>
      <c r="D517" s="6" t="s">
        <v>10</v>
      </c>
      <c r="I517" s="6" t="n">
        <f aca="false">I$404+I$253</f>
        <v>37689.113798</v>
      </c>
      <c r="R517" s="6" t="n">
        <f aca="false">SUM(F517:O517)</f>
        <v>37689.113798</v>
      </c>
    </row>
    <row r="518" customFormat="false" ht="18.75" hidden="false" customHeight="true" outlineLevel="0" collapsed="false">
      <c r="A518" s="5"/>
      <c r="B518" s="5"/>
      <c r="C518" s="5"/>
      <c r="I518" s="6" t="n">
        <f aca="false">I516-I517</f>
        <v>-37689.113798</v>
      </c>
      <c r="R518" s="6" t="n">
        <f aca="false">R516-R517</f>
        <v>-37689.113798</v>
      </c>
    </row>
    <row r="519" customFormat="false" ht="3" hidden="false" customHeight="true" outlineLevel="0" collapsed="false">
      <c r="A519" s="5"/>
      <c r="B519" s="5"/>
      <c r="C519" s="5"/>
    </row>
    <row r="520" customFormat="false" ht="18.75" hidden="false" customHeight="false" outlineLevel="0" collapsed="false">
      <c r="A520" s="5" t="s">
        <v>14</v>
      </c>
      <c r="B520" s="5"/>
      <c r="C520" s="5"/>
    </row>
    <row r="521" customFormat="false" ht="18.75" hidden="false" customHeight="false" outlineLevel="0" collapsed="false">
      <c r="A521" s="5"/>
      <c r="B521" s="5"/>
      <c r="C521" s="5"/>
      <c r="D521" s="6" t="s">
        <v>9</v>
      </c>
      <c r="J521" s="6" t="n">
        <f aca="false">J$70+J$323</f>
        <v>1096792</v>
      </c>
      <c r="R521" s="6" t="n">
        <f aca="false">SUM(F521:O521)</f>
        <v>1096792</v>
      </c>
    </row>
    <row r="522" customFormat="false" ht="18.75" hidden="false" customHeight="false" outlineLevel="0" collapsed="false">
      <c r="A522" s="5"/>
      <c r="B522" s="5"/>
      <c r="C522" s="5"/>
      <c r="D522" s="6" t="s">
        <v>10</v>
      </c>
      <c r="J522" s="6" t="n">
        <f aca="false">J$404+J$253</f>
        <v>1051710</v>
      </c>
      <c r="R522" s="6" t="n">
        <f aca="false">SUM(F522:O522)</f>
        <v>1051710</v>
      </c>
    </row>
    <row r="523" customFormat="false" ht="18.75" hidden="false" customHeight="true" outlineLevel="0" collapsed="false">
      <c r="A523" s="5"/>
      <c r="B523" s="5"/>
      <c r="C523" s="5"/>
      <c r="J523" s="6" t="n">
        <f aca="false">J521-J522</f>
        <v>45082</v>
      </c>
      <c r="R523" s="6" t="n">
        <f aca="false">R521-R522</f>
        <v>45082</v>
      </c>
    </row>
    <row r="524" customFormat="false" ht="3" hidden="false" customHeight="true" outlineLevel="0" collapsed="false">
      <c r="A524" s="5"/>
      <c r="B524" s="5"/>
      <c r="C524" s="5"/>
    </row>
    <row r="525" customFormat="false" ht="18.75" hidden="false" customHeight="false" outlineLevel="0" collapsed="false">
      <c r="A525" s="5" t="s">
        <v>15</v>
      </c>
      <c r="B525" s="5"/>
      <c r="C525" s="5"/>
    </row>
    <row r="526" customFormat="false" ht="18.75" hidden="false" customHeight="false" outlineLevel="0" collapsed="false">
      <c r="A526" s="5"/>
      <c r="B526" s="5"/>
      <c r="C526" s="5"/>
      <c r="D526" s="6" t="s">
        <v>9</v>
      </c>
      <c r="K526" s="6" t="n">
        <f aca="false">K$70+K$323</f>
        <v>24000</v>
      </c>
      <c r="R526" s="6" t="n">
        <f aca="false">SUM(F526:O526)</f>
        <v>24000</v>
      </c>
    </row>
    <row r="527" customFormat="false" ht="18.75" hidden="false" customHeight="false" outlineLevel="0" collapsed="false">
      <c r="A527" s="5"/>
      <c r="B527" s="5"/>
      <c r="C527" s="5"/>
      <c r="D527" s="6" t="s">
        <v>10</v>
      </c>
      <c r="K527" s="6" t="n">
        <f aca="false">K$404+K$253</f>
        <v>15141.844956875</v>
      </c>
      <c r="R527" s="6" t="n">
        <f aca="false">SUM(F527:O527)</f>
        <v>15141.844956875</v>
      </c>
    </row>
    <row r="528" customFormat="false" ht="18.75" hidden="false" customHeight="true" outlineLevel="0" collapsed="false">
      <c r="A528" s="5"/>
      <c r="B528" s="5"/>
      <c r="C528" s="5"/>
      <c r="K528" s="6" t="n">
        <f aca="false">K526-K527</f>
        <v>8858.155043125</v>
      </c>
      <c r="R528" s="6" t="n">
        <f aca="false">R526-R527</f>
        <v>8858.155043125</v>
      </c>
    </row>
    <row r="529" customFormat="false" ht="3" hidden="false" customHeight="true" outlineLevel="0" collapsed="false">
      <c r="A529" s="5"/>
      <c r="B529" s="5"/>
      <c r="C529" s="5"/>
    </row>
    <row r="530" customFormat="false" ht="18.75" hidden="false" customHeight="false" outlineLevel="0" collapsed="false">
      <c r="A530" s="5" t="s">
        <v>16</v>
      </c>
      <c r="B530" s="5"/>
      <c r="C530" s="5"/>
    </row>
    <row r="531" customFormat="false" ht="18.75" hidden="false" customHeight="false" outlineLevel="0" collapsed="false">
      <c r="A531" s="5"/>
      <c r="B531" s="5"/>
      <c r="C531" s="5"/>
      <c r="D531" s="6" t="s">
        <v>9</v>
      </c>
      <c r="L531" s="6" t="n">
        <f aca="false">L$70+L$323</f>
        <v>0</v>
      </c>
      <c r="R531" s="6" t="n">
        <f aca="false">SUM(F531:O531)</f>
        <v>0</v>
      </c>
    </row>
    <row r="532" customFormat="false" ht="18.75" hidden="false" customHeight="false" outlineLevel="0" collapsed="false">
      <c r="A532" s="5"/>
      <c r="B532" s="5"/>
      <c r="C532" s="5"/>
      <c r="D532" s="6" t="s">
        <v>10</v>
      </c>
      <c r="L532" s="6" t="n">
        <f aca="false">L$404+L$253</f>
        <v>30820</v>
      </c>
      <c r="R532" s="6" t="n">
        <f aca="false">SUM(F532:O532)</f>
        <v>30820</v>
      </c>
    </row>
    <row r="533" customFormat="false" ht="18.75" hidden="false" customHeight="true" outlineLevel="0" collapsed="false">
      <c r="A533" s="5"/>
      <c r="B533" s="5"/>
      <c r="C533" s="5"/>
      <c r="L533" s="6" t="n">
        <f aca="false">L531-L532</f>
        <v>-30820</v>
      </c>
      <c r="R533" s="6" t="n">
        <f aca="false">R531-R532</f>
        <v>-30820</v>
      </c>
    </row>
    <row r="534" customFormat="false" ht="3" hidden="false" customHeight="true" outlineLevel="0" collapsed="false">
      <c r="A534" s="5"/>
      <c r="B534" s="5"/>
      <c r="C534" s="5"/>
    </row>
    <row r="535" customFormat="false" ht="18.75" hidden="false" customHeight="false" outlineLevel="0" collapsed="false">
      <c r="A535" s="5" t="s">
        <v>18</v>
      </c>
      <c r="B535" s="5"/>
      <c r="C535" s="5"/>
    </row>
    <row r="536" customFormat="false" ht="18.75" hidden="false" customHeight="false" outlineLevel="0" collapsed="false">
      <c r="A536" s="5"/>
      <c r="B536" s="5"/>
      <c r="C536" s="5"/>
      <c r="D536" s="6" t="s">
        <v>9</v>
      </c>
      <c r="M536" s="6" t="n">
        <f aca="false">M$70+M$323</f>
        <v>30000</v>
      </c>
      <c r="R536" s="6" t="n">
        <f aca="false">SUM(F536:O536)</f>
        <v>30000</v>
      </c>
    </row>
    <row r="537" customFormat="false" ht="18.75" hidden="false" customHeight="false" outlineLevel="0" collapsed="false">
      <c r="A537" s="5"/>
      <c r="B537" s="5"/>
      <c r="C537" s="5"/>
      <c r="D537" s="6" t="s">
        <v>10</v>
      </c>
      <c r="M537" s="6" t="n">
        <f aca="false">M$404+M$253</f>
        <v>34500</v>
      </c>
      <c r="R537" s="6" t="n">
        <f aca="false">SUM(F537:O537)</f>
        <v>34500</v>
      </c>
    </row>
    <row r="538" customFormat="false" ht="18.75" hidden="false" customHeight="true" outlineLevel="0" collapsed="false">
      <c r="A538" s="5"/>
      <c r="B538" s="5"/>
      <c r="C538" s="5"/>
      <c r="M538" s="6" t="n">
        <f aca="false">M536-M537</f>
        <v>-4500</v>
      </c>
      <c r="R538" s="6" t="n">
        <f aca="false">R536-R537</f>
        <v>-4500</v>
      </c>
    </row>
    <row r="539" customFormat="false" ht="3" hidden="false" customHeight="true" outlineLevel="0" collapsed="false">
      <c r="A539" s="5"/>
      <c r="B539" s="5"/>
      <c r="C539" s="5"/>
    </row>
    <row r="540" customFormat="false" ht="18.75" hidden="false" customHeight="false" outlineLevel="0" collapsed="false">
      <c r="A540" s="5" t="s">
        <v>19</v>
      </c>
      <c r="B540" s="5"/>
      <c r="C540" s="5"/>
    </row>
    <row r="541" customFormat="false" ht="18.75" hidden="false" customHeight="false" outlineLevel="0" collapsed="false">
      <c r="A541" s="5"/>
      <c r="B541" s="5"/>
      <c r="C541" s="5"/>
      <c r="D541" s="12" t="s">
        <v>9</v>
      </c>
      <c r="N541" s="6" t="n">
        <f aca="false">N$70+N$323</f>
        <v>22000</v>
      </c>
      <c r="R541" s="6" t="n">
        <f aca="false">SUM(F541:O541)</f>
        <v>22000</v>
      </c>
    </row>
    <row r="542" customFormat="false" ht="18.75" hidden="false" customHeight="false" outlineLevel="0" collapsed="false">
      <c r="A542" s="5"/>
      <c r="B542" s="5"/>
      <c r="C542" s="5"/>
      <c r="D542" s="12" t="s">
        <v>10</v>
      </c>
      <c r="N542" s="6" t="n">
        <f aca="false">N$404+N$253</f>
        <v>92000</v>
      </c>
      <c r="R542" s="6" t="n">
        <f aca="false">SUM(F542:O542)</f>
        <v>92000</v>
      </c>
    </row>
    <row r="543" customFormat="false" ht="18.75" hidden="false" customHeight="true" outlineLevel="0" collapsed="false">
      <c r="A543" s="5"/>
      <c r="B543" s="5"/>
      <c r="C543" s="5"/>
      <c r="N543" s="6" t="n">
        <f aca="false">N541-N542</f>
        <v>-70000</v>
      </c>
      <c r="R543" s="6" t="n">
        <f aca="false">R541-R542</f>
        <v>-70000</v>
      </c>
    </row>
    <row r="544" customFormat="false" ht="3" hidden="false" customHeight="true" outlineLevel="0" collapsed="false">
      <c r="A544" s="5"/>
      <c r="B544" s="5"/>
      <c r="C544" s="5"/>
    </row>
    <row r="545" customFormat="false" ht="18.75" hidden="false" customHeight="false" outlineLevel="0" collapsed="false">
      <c r="A545" s="5" t="s">
        <v>20</v>
      </c>
      <c r="B545" s="5"/>
      <c r="C545" s="5"/>
    </row>
    <row r="546" customFormat="false" ht="18.75" hidden="false" customHeight="false" outlineLevel="0" collapsed="false">
      <c r="A546" s="5"/>
      <c r="B546" s="5"/>
      <c r="C546" s="5"/>
      <c r="D546" s="12" t="s">
        <v>9</v>
      </c>
      <c r="O546" s="6" t="n">
        <f aca="false">O$70+O$323</f>
        <v>250000</v>
      </c>
      <c r="R546" s="6" t="n">
        <f aca="false">SUM(F546:O546)</f>
        <v>250000</v>
      </c>
    </row>
    <row r="547" customFormat="false" ht="18.75" hidden="false" customHeight="false" outlineLevel="0" collapsed="false">
      <c r="A547" s="5"/>
      <c r="B547" s="5"/>
      <c r="C547" s="5"/>
      <c r="D547" s="12" t="s">
        <v>10</v>
      </c>
      <c r="O547" s="6" t="n">
        <f aca="false">O$404+O$253</f>
        <v>0</v>
      </c>
      <c r="R547" s="6" t="n">
        <f aca="false">SUM(F547:O547)</f>
        <v>0</v>
      </c>
    </row>
    <row r="548" customFormat="false" ht="18.75" hidden="false" customHeight="true" outlineLevel="0" collapsed="false">
      <c r="A548" s="5"/>
      <c r="B548" s="5"/>
      <c r="C548" s="5"/>
      <c r="O548" s="6" t="n">
        <f aca="false">O546-O547</f>
        <v>250000</v>
      </c>
      <c r="R548" s="6" t="n">
        <f aca="false">R546-R547</f>
        <v>250000</v>
      </c>
    </row>
    <row r="549" customFormat="false" ht="3" hidden="false" customHeight="true" outlineLevel="0" collapsed="false">
      <c r="A549" s="5"/>
      <c r="B549" s="5"/>
      <c r="C549" s="5"/>
    </row>
    <row r="550" customFormat="false" ht="18.75" hidden="false" customHeight="false" outlineLevel="0" collapsed="false">
      <c r="A550" s="5" t="s">
        <v>21</v>
      </c>
      <c r="B550" s="5"/>
      <c r="C550" s="5"/>
    </row>
    <row r="551" customFormat="false" ht="18.75" hidden="false" customHeight="false" outlineLevel="0" collapsed="false">
      <c r="A551" s="5"/>
      <c r="B551" s="5"/>
      <c r="C551" s="5"/>
      <c r="D551" s="12" t="s">
        <v>9</v>
      </c>
      <c r="F551" s="6" t="n">
        <f aca="false">F501+F506+F511+F516+F521+F526+F531+F536+F541+F546</f>
        <v>208806</v>
      </c>
      <c r="G551" s="6" t="n">
        <f aca="false">G501+G506+G511+G516+G521+G526+G531+G536+G541+G546</f>
        <v>625000</v>
      </c>
      <c r="H551" s="6" t="n">
        <f aca="false">H501+H506+H511+H516+H521+H526+H531+H536+H541+H546</f>
        <v>5000</v>
      </c>
      <c r="I551" s="6" t="n">
        <f aca="false">I501+I506+I511+I516+I521+I526+I531+I536+I541+I546</f>
        <v>0</v>
      </c>
      <c r="J551" s="6" t="n">
        <f aca="false">J501+J506+J511+J516+J521+J526+J531+J536+J541+J546</f>
        <v>1096792</v>
      </c>
      <c r="K551" s="6" t="n">
        <f aca="false">K501+K506+K511+K516+K521+K526+K531+K536+K541+K546</f>
        <v>24000</v>
      </c>
      <c r="L551" s="6" t="n">
        <f aca="false">L501+L506+L511+L516+L521+L526+L531+L536+L541+L546</f>
        <v>0</v>
      </c>
      <c r="M551" s="6" t="n">
        <f aca="false">M501+M506+M511+M516+M521+M526+M531+M536+M541+M546</f>
        <v>30000</v>
      </c>
      <c r="N551" s="6" t="n">
        <f aca="false">N501+N506+N511+N516+N521+N526+N531+N536+N541+N546</f>
        <v>22000</v>
      </c>
      <c r="O551" s="6" t="n">
        <f aca="false">O501+O506+O511+O516+O521+O526+O531+O536+O541+O546</f>
        <v>250000</v>
      </c>
      <c r="R551" s="6" t="n">
        <f aca="false">SUM(F551:O551)</f>
        <v>2261598</v>
      </c>
    </row>
    <row r="552" customFormat="false" ht="18.75" hidden="false" customHeight="false" outlineLevel="0" collapsed="false">
      <c r="A552" s="5"/>
      <c r="B552" s="5"/>
      <c r="C552" s="5"/>
      <c r="D552" s="12" t="s">
        <v>10</v>
      </c>
      <c r="F552" s="6" t="n">
        <f aca="false">F502+F507+F512+F517+F522+F527+F532+F537+F542+F547</f>
        <v>505075.481260125</v>
      </c>
      <c r="G552" s="6" t="n">
        <f aca="false">G502+G507+G512+G517+G522+G527+G532+G537+G542+G547</f>
        <v>406598.267663875</v>
      </c>
      <c r="H552" s="6" t="n">
        <f aca="false">H502+H507+H512+H517+H522+H527+H532+H537+H542+H547</f>
        <v>87396.474026125</v>
      </c>
      <c r="I552" s="6" t="n">
        <f aca="false">I502+I507+I512+I517+I522+I527+I532+I537+I542+I547</f>
        <v>37689.113798</v>
      </c>
      <c r="J552" s="6" t="n">
        <f aca="false">J502+J507+J512+J517+J522+J527+J532+J537+J542+J547</f>
        <v>1051710</v>
      </c>
      <c r="K552" s="6" t="n">
        <f aca="false">K502+K507+K512+K517+K522+K527+K532+K537+K542+K547</f>
        <v>15141.844956875</v>
      </c>
      <c r="L552" s="6" t="n">
        <f aca="false">L502+L507+L512+L517+L522+L527+L532+L537+L542+L547</f>
        <v>30820</v>
      </c>
      <c r="M552" s="6" t="n">
        <f aca="false">M502+M507+M512+M517+M522+M527+M532+M537+M542+M547</f>
        <v>34500</v>
      </c>
      <c r="N552" s="6" t="n">
        <f aca="false">N502+N507+N512+N517+N522+N527+N532+N537+N542+N547</f>
        <v>92000</v>
      </c>
      <c r="O552" s="6" t="n">
        <f aca="false">O502+O507+O512+O517+O522+O527+O532+O537+O542+O547</f>
        <v>0</v>
      </c>
      <c r="R552" s="6" t="n">
        <f aca="false">SUM(F552:O552)</f>
        <v>2260931.181705</v>
      </c>
    </row>
    <row r="553" customFormat="false" ht="15.75" hidden="false" customHeight="false" outlineLevel="0" collapsed="false">
      <c r="F553" s="6" t="n">
        <f aca="false">F551-F552</f>
        <v>-296269.481260125</v>
      </c>
      <c r="G553" s="6" t="n">
        <f aca="false">G551-G552</f>
        <v>218401.732336125</v>
      </c>
      <c r="H553" s="6" t="n">
        <f aca="false">H551-H552</f>
        <v>-82396.474026125</v>
      </c>
      <c r="I553" s="6" t="n">
        <f aca="false">I551-I552</f>
        <v>-37689.113798</v>
      </c>
      <c r="J553" s="6" t="n">
        <f aca="false">J551-J552</f>
        <v>45082</v>
      </c>
      <c r="K553" s="6" t="n">
        <f aca="false">K551-K552</f>
        <v>8858.155043125</v>
      </c>
      <c r="L553" s="6" t="n">
        <f aca="false">L551-L552</f>
        <v>-30820</v>
      </c>
      <c r="M553" s="6" t="n">
        <f aca="false">M551-M552</f>
        <v>-4500</v>
      </c>
      <c r="N553" s="6" t="n">
        <f aca="false">N551-N552</f>
        <v>-70000</v>
      </c>
      <c r="O553" s="6" t="n">
        <f aca="false">O551-O552</f>
        <v>250000</v>
      </c>
      <c r="R553" s="6" t="n">
        <f aca="false">R551-R552</f>
        <v>666.818294999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5:16:35Z</dcterms:created>
  <dc:creator>Heather Cacanindin</dc:creator>
  <dc:description/>
  <dc:language>en-US</dc:language>
  <cp:lastModifiedBy>Heather Cacanindin</cp:lastModifiedBy>
  <dcterms:modified xsi:type="dcterms:W3CDTF">2023-07-17T15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