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1" authorId="0">
      <text>
        <r>
          <rPr>
            <sz val="12"/>
            <color rgb="FF000000"/>
            <rFont val="Aptos Narrow"/>
            <family val="2"/>
            <charset val="1"/>
          </rPr>
          <t xml:space="preserve">Patricia Jackson:
</t>
        </r>
        <r>
          <rPr>
            <sz val="10"/>
            <color rgb="FF000000"/>
            <rFont val="Tahoma"/>
            <family val="2"/>
            <charset val="1"/>
          </rPr>
          <t xml:space="preserve">Track September 30 and December 31 year over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9</xdr:row>
                <xdr:rowOff>6</xdr:rowOff>
              </xdr:from>
              <xdr:to>
                <xdr:col>7</xdr:col>
                <xdr:colOff>40</xdr:colOff>
                <xdr:row>113</xdr:row>
                <xdr:rowOff>12</xdr:rowOff>
              </xdr:to>
            </anchor>
          </commentPr>
        </mc:Choice>
        <mc:Fallback/>
      </mc:AlternateContent>
    </comment>
    <comment ref="I37" authorId="0">
      <text>
        <r>
          <rPr>
            <sz val="12"/>
            <color rgb="FF000000"/>
            <rFont val="Aptos Narrow"/>
            <family val="2"/>
            <charset val="1"/>
          </rPr>
          <t xml:space="preserve">Patricia Jackson:
</t>
        </r>
        <r>
          <rPr>
            <sz val="10"/>
            <color rgb="FF000000"/>
            <rFont val="Arial"/>
            <family val="2"/>
            <charset val="1"/>
          </rPr>
          <t xml:space="preserve">FY25 Drawdown max = $23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5</xdr:row>
                <xdr:rowOff>6</xdr:rowOff>
              </xdr:from>
              <xdr:to>
                <xdr:col>10</xdr:col>
                <xdr:colOff>37</xdr:colOff>
                <xdr:row>39</xdr:row>
                <xdr:rowOff>12</xdr:rowOff>
              </xdr:to>
            </anchor>
          </commentPr>
        </mc:Choice>
        <mc:Fallback/>
      </mc:AlternateContent>
    </comment>
    <comment ref="L37" authorId="0">
      <text>
        <r>
          <rPr>
            <sz val="12"/>
            <color rgb="FF000000"/>
            <rFont val="Aptos Narrow"/>
            <family val="2"/>
            <charset val="1"/>
          </rPr>
          <t xml:space="preserve">Patricia Jackson:
</t>
        </r>
        <r>
          <rPr>
            <sz val="12"/>
            <color rgb="FF000000"/>
            <rFont val="Calibri"/>
            <family val="2"/>
            <charset val="1"/>
          </rPr>
          <t xml:space="preserve">Less $15,000 estimated FY25 conference lo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5</xdr:row>
                <xdr:rowOff>6</xdr:rowOff>
              </xdr:from>
              <xdr:to>
                <xdr:col>13</xdr:col>
                <xdr:colOff>40</xdr:colOff>
                <xdr:row>3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147">
  <si>
    <t xml:space="preserve">BSA Forecasting/Projections 2025-26</t>
  </si>
  <si>
    <t xml:space="preserve">Operating Bank Balance</t>
  </si>
  <si>
    <t xml:space="preserve">as of 1/31/25</t>
  </si>
  <si>
    <t xml:space="preserve">Money Market Bank Balance</t>
  </si>
  <si>
    <t xml:space="preserve">Less: Outstanding Payments Balance</t>
  </si>
  <si>
    <t xml:space="preserve">Taken from Jan Reconciliation Outstanding Checks </t>
  </si>
  <si>
    <t xml:space="preserve">Plus: Uncleared Deposits</t>
  </si>
  <si>
    <t xml:space="preserve">Taken from Jan Reconciliation Report &amp; Outstanding Invoices as of 1/31/2025 (Invoices 23671, 23673-76)</t>
  </si>
  <si>
    <t xml:space="preserve">Total Bank Balance</t>
  </si>
  <si>
    <t xml:space="preserve">Starting Date</t>
  </si>
  <si>
    <t xml:space="preserve">12 Month Total</t>
  </si>
  <si>
    <t xml:space="preserve">Input Source</t>
  </si>
  <si>
    <t xml:space="preserve">Notes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Month 7</t>
  </si>
  <si>
    <t xml:space="preserve">Month 8</t>
  </si>
  <si>
    <t xml:space="preserve">Month 9</t>
  </si>
  <si>
    <t xml:space="preserve">Month 10</t>
  </si>
  <si>
    <t xml:space="preserve">Month 11</t>
  </si>
  <si>
    <t xml:space="preserve">Month 12</t>
  </si>
  <si>
    <t xml:space="preserve">Month 13</t>
  </si>
  <si>
    <t xml:space="preserve">Month 14</t>
  </si>
  <si>
    <t xml:space="preserve">Month 15</t>
  </si>
  <si>
    <t xml:space="preserve">Month 16</t>
  </si>
  <si>
    <t xml:space="preserve">Account</t>
  </si>
  <si>
    <t xml:space="preserve">Income</t>
  </si>
  <si>
    <t xml:space="preserve">Membership Income</t>
  </si>
  <si>
    <t xml:space="preserve">Dues</t>
  </si>
  <si>
    <t xml:space="preserve">FY25 Budget total x Percentage collected by month in FY24/FY25</t>
  </si>
  <si>
    <t xml:space="preserve">Section Dues</t>
  </si>
  <si>
    <t xml:space="preserve">Total Membership Income</t>
  </si>
  <si>
    <t xml:space="preserve">Special Funds/Donations</t>
  </si>
  <si>
    <t xml:space="preserve">Endowment Income</t>
  </si>
  <si>
    <t xml:space="preserve">Past President's Fund</t>
  </si>
  <si>
    <t xml:space="preserve">Awards</t>
  </si>
  <si>
    <t xml:space="preserve">Other Funds</t>
  </si>
  <si>
    <t xml:space="preserve">Total Special Funds/Donations</t>
  </si>
  <si>
    <t xml:space="preserve">Publications</t>
  </si>
  <si>
    <t xml:space="preserve">Journal Revenue/Royalty</t>
  </si>
  <si>
    <t xml:space="preserve">Journal Development</t>
  </si>
  <si>
    <t xml:space="preserve">Journal Travel Fund</t>
  </si>
  <si>
    <t xml:space="preserve">Journal Editorial Support</t>
  </si>
  <si>
    <t xml:space="preserve">Total Publications Income</t>
  </si>
  <si>
    <t xml:space="preserve">Grants</t>
  </si>
  <si>
    <t xml:space="preserve">All direct grant activity excluded from forecasting tool</t>
  </si>
  <si>
    <t xml:space="preserve">B&amp;B</t>
  </si>
  <si>
    <t xml:space="preserve">F2</t>
  </si>
  <si>
    <t xml:space="preserve">Indigenous Voices</t>
  </si>
  <si>
    <t xml:space="preserve">Overhead Recovery - Grants</t>
  </si>
  <si>
    <t xml:space="preserve">See "Overhead Details" Tab</t>
  </si>
  <si>
    <t xml:space="preserve">Total Grants Income</t>
  </si>
  <si>
    <t xml:space="preserve">All direct grant activity excluded from forecasting tool with exception of Indirect Overhead Income</t>
  </si>
  <si>
    <t xml:space="preserve">Other Income</t>
  </si>
  <si>
    <t xml:space="preserve">Mgmt Svc Income per SSE &amp; SEB &amp; ASPT Contracts + Comp.Plant Bio Award Indirect + FY25 Conference Income/Loss</t>
  </si>
  <si>
    <t xml:space="preserve">increase to $56,000 from SSE for 2025 - 1st payment March 2025 in new amount</t>
  </si>
  <si>
    <t xml:space="preserve">NE Meeting Income</t>
  </si>
  <si>
    <t xml:space="preserve">Total Other Income</t>
  </si>
  <si>
    <t xml:space="preserve">Total Income</t>
  </si>
  <si>
    <t xml:space="preserve">Expenses</t>
  </si>
  <si>
    <t xml:space="preserve">Employment</t>
  </si>
  <si>
    <t xml:space="preserve">Salaries, benefits, &amp; taxes</t>
  </si>
  <si>
    <t xml:space="preserve">See "Payroll Expense" tab for calculation</t>
  </si>
  <si>
    <t xml:space="preserve">payment to MBG every 2 weeks less grant activity</t>
  </si>
  <si>
    <t xml:space="preserve">Staff training</t>
  </si>
  <si>
    <t xml:space="preserve">FY25 Budget (averaged per month)</t>
  </si>
  <si>
    <t xml:space="preserve">Total Employment Expenses</t>
  </si>
  <si>
    <t xml:space="preserve">Contract &amp; Labor</t>
  </si>
  <si>
    <t xml:space="preserve">AJB Contract Labor-Copy Editing</t>
  </si>
  <si>
    <t xml:space="preserve">Per Contract w/ AJB EIC</t>
  </si>
  <si>
    <t xml:space="preserve">Last payment for FY24 made to P Diggle in FY25. New contract with S Graham in FY25, first $20k payment in FY26</t>
  </si>
  <si>
    <t xml:space="preserve"> Contract Labor - General</t>
  </si>
  <si>
    <t xml:space="preserve">Total Contract &amp; Labor Expenses</t>
  </si>
  <si>
    <t xml:space="preserve">Grants </t>
  </si>
  <si>
    <t xml:space="preserve">Participant Support Costs</t>
  </si>
  <si>
    <t xml:space="preserve">Consultants - PlantingScience Contract Labor</t>
  </si>
  <si>
    <t xml:space="preserve">Travel</t>
  </si>
  <si>
    <t xml:space="preserve">Equipment/Software</t>
  </si>
  <si>
    <t xml:space="preserve">Total Grants Expense</t>
  </si>
  <si>
    <t xml:space="preserve">Travel &amp; Meeting</t>
  </si>
  <si>
    <t xml:space="preserve">Air Travel</t>
  </si>
  <si>
    <t xml:space="preserve">Accommodations</t>
  </si>
  <si>
    <t xml:space="preserve">Meals</t>
  </si>
  <si>
    <t xml:space="preserve">Conferences</t>
  </si>
  <si>
    <t xml:space="preserve">Total Travel &amp; Meetings</t>
  </si>
  <si>
    <t xml:space="preserve">Facilities</t>
  </si>
  <si>
    <t xml:space="preserve">Rent </t>
  </si>
  <si>
    <t xml:space="preserve">MBG Rent per contract</t>
  </si>
  <si>
    <t xml:space="preserve">Power &amp; Utilities</t>
  </si>
  <si>
    <t xml:space="preserve">MBG Support</t>
  </si>
  <si>
    <t xml:space="preserve">MBG per contract</t>
  </si>
  <si>
    <t xml:space="preserve">Total Facilities Expenses</t>
  </si>
  <si>
    <t xml:space="preserve">Infrastructure</t>
  </si>
  <si>
    <t xml:space="preserve">Web Hosting</t>
  </si>
  <si>
    <t xml:space="preserve">IT Support</t>
  </si>
  <si>
    <t xml:space="preserve">Total Infrastructure Expense</t>
  </si>
  <si>
    <t xml:space="preserve">Office</t>
  </si>
  <si>
    <t xml:space="preserve">Supplies</t>
  </si>
  <si>
    <t xml:space="preserve">Copying/Reproductions/Image Scanning</t>
  </si>
  <si>
    <t xml:space="preserve">Postage</t>
  </si>
  <si>
    <t xml:space="preserve">Equipment - Computer</t>
  </si>
  <si>
    <t xml:space="preserve">Equipment - Software</t>
  </si>
  <si>
    <t xml:space="preserve">Total Office Expenses</t>
  </si>
  <si>
    <t xml:space="preserve">Supplies, copying, postage, computer, software, etc</t>
  </si>
  <si>
    <t xml:space="preserve">Other</t>
  </si>
  <si>
    <t xml:space="preserve">Accounting Fees</t>
  </si>
  <si>
    <t xml:space="preserve">FY24/25 Budget (avg per month) + Less $9k audit costs covered by grant funds</t>
  </si>
  <si>
    <t xml:space="preserve">QBO Fees</t>
  </si>
  <si>
    <t xml:space="preserve">Legal Fees</t>
  </si>
  <si>
    <t xml:space="preserve">Advertising/Promotions</t>
  </si>
  <si>
    <t xml:space="preserve">Bank Charges</t>
  </si>
  <si>
    <t xml:space="preserve">Credit Card Fee</t>
  </si>
  <si>
    <t xml:space="preserve">Interest Paid</t>
  </si>
  <si>
    <t xml:space="preserve">Insurance</t>
  </si>
  <si>
    <t xml:space="preserve">NE Annual Meeting Cost</t>
  </si>
  <si>
    <t xml:space="preserve">NE Meeting/Field Trip</t>
  </si>
  <si>
    <t xml:space="preserve">Total Other Expenses</t>
  </si>
  <si>
    <t xml:space="preserve">Printing Costs</t>
  </si>
  <si>
    <t xml:space="preserve">FY25 Budget total x Percentage collected by month in FY24</t>
  </si>
  <si>
    <t xml:space="preserve">APC WAIVERS</t>
  </si>
  <si>
    <t xml:space="preserve">Per Beth, will not use in FY24</t>
  </si>
  <si>
    <t xml:space="preserve">Contract labor - Copy/Editing</t>
  </si>
  <si>
    <t xml:space="preserve">Editor-in-Chief Stipend</t>
  </si>
  <si>
    <t xml:space="preserve">Per contract with APPS and PSB EICs</t>
  </si>
  <si>
    <t xml:space="preserve">New contract starting in FY25 with C. Sinicalchi</t>
  </si>
  <si>
    <t xml:space="preserve">Total Publications Expense</t>
  </si>
  <si>
    <t xml:space="preserve">Development</t>
  </si>
  <si>
    <t xml:space="preserve">Professional Dues</t>
  </si>
  <si>
    <t xml:space="preserve">Awards - General</t>
  </si>
  <si>
    <t xml:space="preserve">FY25 Budget total</t>
  </si>
  <si>
    <t xml:space="preserve">1/2 awards paid in May, 2nd 1/2 paid in June</t>
  </si>
  <si>
    <t xml:space="preserve">Outreach</t>
  </si>
  <si>
    <t xml:space="preserve">Total Development Expenses</t>
  </si>
  <si>
    <t xml:space="preserve">Total Expenses</t>
  </si>
  <si>
    <t xml:space="preserve">Net Income (Loss)</t>
  </si>
  <si>
    <t xml:space="preserve">Beginning Bank Balance</t>
  </si>
  <si>
    <t xml:space="preserve">Less: Transfers to Investment Account</t>
  </si>
  <si>
    <t xml:space="preserve">Sending donations to Investment account at Morgan Stanley</t>
  </si>
  <si>
    <t xml:space="preserve">Estimated Ending Bank Balance</t>
  </si>
  <si>
    <t xml:space="preserve">ADDED FOR REFERENCE ONLY</t>
  </si>
  <si>
    <t xml:space="preserve">Forecasting Tool 2023 September</t>
  </si>
  <si>
    <t xml:space="preserve">Forecasting Tool 2024 April</t>
  </si>
  <si>
    <t xml:space="preserve">Forecasting Tool 2024 Februa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mmm\-yy"/>
    <numFmt numFmtId="167" formatCode="mmm\-yy"/>
    <numFmt numFmtId="168" formatCode="0.000%"/>
  </numFmts>
  <fonts count="15">
    <font>
      <sz val="12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ptos Narrow"/>
      <family val="2"/>
      <charset val="1"/>
    </font>
    <font>
      <sz val="8"/>
      <color rgb="FF000000"/>
      <name val="Aptos Narrow"/>
      <family val="2"/>
      <charset val="1"/>
    </font>
    <font>
      <sz val="12"/>
      <color rgb="FF000000"/>
      <name val="Calibri"/>
      <family val="2"/>
      <charset val="1"/>
    </font>
    <font>
      <i val="true"/>
      <sz val="12"/>
      <color rgb="FF000000"/>
      <name val="Aptos Narrow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Aptos Narrow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FEF2CB"/>
        <bgColor rgb="FFFBE3D6"/>
      </patternFill>
    </fill>
    <fill>
      <patternFill patternType="solid">
        <fgColor rgb="FF47D45A"/>
        <bgColor rgb="FF8ED973"/>
      </patternFill>
    </fill>
    <fill>
      <patternFill patternType="solid">
        <fgColor rgb="FFC2F1C8"/>
        <bgColor rgb="FFD9F2D0"/>
      </patternFill>
    </fill>
    <fill>
      <patternFill patternType="solid">
        <fgColor rgb="FFE7E6E6"/>
        <bgColor rgb="FFFBE3D6"/>
      </patternFill>
    </fill>
    <fill>
      <patternFill patternType="solid">
        <fgColor rgb="FFFBE3D6"/>
        <bgColor rgb="FFFEF2CB"/>
      </patternFill>
    </fill>
    <fill>
      <patternFill patternType="solid">
        <fgColor rgb="FFFFFF00"/>
        <bgColor rgb="FFFFFF00"/>
      </patternFill>
    </fill>
    <fill>
      <patternFill patternType="solid">
        <fgColor rgb="FFD9F2D0"/>
        <bgColor rgb="FFC2F1C8"/>
      </patternFill>
    </fill>
    <fill>
      <patternFill patternType="solid">
        <fgColor rgb="FF8ED973"/>
        <bgColor rgb="FF47D45A"/>
      </patternFill>
    </fill>
    <fill>
      <patternFill patternType="solid">
        <fgColor rgb="FFB4C6E7"/>
        <bgColor rgb="FFCCCCFF"/>
      </patternFill>
    </fill>
    <fill>
      <patternFill patternType="solid">
        <fgColor rgb="FF196B24"/>
        <bgColor rgb="FF008080"/>
      </patternFill>
    </fill>
    <fill>
      <patternFill patternType="solid">
        <fgColor rgb="FFCAEEFB"/>
        <bgColor rgb="FFD9F2D0"/>
      </patternFill>
    </fill>
    <fill>
      <patternFill patternType="solid">
        <fgColor rgb="FFA5A5A5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9C0006"/>
      <rgbColor rgb="FF196B24"/>
      <rgbColor rgb="FF000080"/>
      <rgbColor rgb="FF808000"/>
      <rgbColor rgb="FF800080"/>
      <rgbColor rgb="FF008080"/>
      <rgbColor rgb="FFB4C6E7"/>
      <rgbColor rgb="FF808080"/>
      <rgbColor rgb="FF9999FF"/>
      <rgbColor rgb="FF993366"/>
      <rgbColor rgb="FFFEF2CB"/>
      <rgbColor rgb="FFCAEEF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F2D0"/>
      <rgbColor rgb="FFC2F1C8"/>
      <rgbColor rgb="FFFBE3D6"/>
      <rgbColor rgb="FF99CCFF"/>
      <rgbColor rgb="FFFF99CC"/>
      <rgbColor rgb="FFCC99FF"/>
      <rgbColor rgb="FFFFC7CE"/>
      <rgbColor rgb="FF3366FF"/>
      <rgbColor rgb="FF47D45A"/>
      <rgbColor rgb="FF8ED973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eathercacanindin/Library/Containers/com.microsoft.Outlook/Data/tmp/Outlook%20Temp/3.20.25%20BSA%20Budget%20Forecasting%20Tool%20January%20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ecasting 12 months"/>
      <sheetName val="Last fiscal year P&amp;L by month"/>
      <sheetName val="FY25 Budget Consolidate"/>
      <sheetName val="Overhead Details "/>
      <sheetName val="Morgan Stanley Checks"/>
      <sheetName val="Payroll Expense"/>
    </sheetNames>
    <sheetDataSet>
      <sheetData sheetId="0"/>
      <sheetData sheetId="1">
        <row r="12">
          <cell r="C12">
            <v>0.139410797148932</v>
          </cell>
          <cell r="D12">
            <v>0.0990474152725587</v>
          </cell>
          <cell r="E12">
            <v>0.0763137601019894</v>
          </cell>
          <cell r="F12">
            <v>0.0338330279891413</v>
          </cell>
          <cell r="G12">
            <v>0.030891025555303</v>
          </cell>
          <cell r="H12">
            <v>0.0186326820809764</v>
          </cell>
          <cell r="I12">
            <v>0.023536019470707</v>
          </cell>
          <cell r="J12">
            <v>0.0223770488149525</v>
          </cell>
          <cell r="K12">
            <v>0.130919108305808</v>
          </cell>
          <cell r="L12">
            <v>0.0912644815612226</v>
          </cell>
          <cell r="M12">
            <v>0.162612498161248</v>
          </cell>
          <cell r="N12">
            <v>0.171162135537161</v>
          </cell>
        </row>
        <row r="16">
          <cell r="C16">
            <v>0.106327683615819</v>
          </cell>
          <cell r="D16">
            <v>0.0742372881355932</v>
          </cell>
          <cell r="E16">
            <v>0.0453107344632768</v>
          </cell>
          <cell r="F16">
            <v>0.0418079096045198</v>
          </cell>
          <cell r="G16">
            <v>0.0406779661016949</v>
          </cell>
          <cell r="H16">
            <v>0.00768361581920904</v>
          </cell>
          <cell r="I16">
            <v>0.00395480225988701</v>
          </cell>
          <cell r="J16">
            <v>0.012090395480226</v>
          </cell>
          <cell r="K16">
            <v>0.16361581920904</v>
          </cell>
          <cell r="L16">
            <v>0.125988700564972</v>
          </cell>
          <cell r="M16">
            <v>0.198983050847458</v>
          </cell>
          <cell r="N16">
            <v>0.179322033898305</v>
          </cell>
        </row>
        <row r="19">
          <cell r="C19">
            <v>0.00295158253525001</v>
          </cell>
          <cell r="D19">
            <v>0.00221368690143751</v>
          </cell>
          <cell r="E19">
            <v>0</v>
          </cell>
          <cell r="F19">
            <v>0.0132821214086251</v>
          </cell>
          <cell r="G19">
            <v>0.162337039438751</v>
          </cell>
          <cell r="H19">
            <v>0.162337039438751</v>
          </cell>
          <cell r="I19">
            <v>0.385476679103652</v>
          </cell>
          <cell r="J19">
            <v>0.0295158253525001</v>
          </cell>
          <cell r="K19">
            <v>0.0199231821129376</v>
          </cell>
          <cell r="L19">
            <v>0.0206610777467501</v>
          </cell>
          <cell r="M19">
            <v>0.112307715466263</v>
          </cell>
          <cell r="N19">
            <v>0.0889940504950837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.207382828701783</v>
          </cell>
          <cell r="G21">
            <v>0.36748237245956</v>
          </cell>
          <cell r="H21">
            <v>0</v>
          </cell>
          <cell r="I21">
            <v>0</v>
          </cell>
          <cell r="J21">
            <v>0</v>
          </cell>
          <cell r="K21">
            <v>0.134798838656159</v>
          </cell>
          <cell r="L21">
            <v>0.0414765657403567</v>
          </cell>
          <cell r="M21">
            <v>0.24885939444214</v>
          </cell>
          <cell r="N21">
            <v>0</v>
          </cell>
        </row>
        <row r="25">
          <cell r="C25">
            <v>0.0150797133103279</v>
          </cell>
          <cell r="D25">
            <v>0.000972884729698571</v>
          </cell>
          <cell r="E25">
            <v>0.0539951024982707</v>
          </cell>
          <cell r="F25">
            <v>0.00486442364849286</v>
          </cell>
          <cell r="G25">
            <v>0.000291865418909571</v>
          </cell>
          <cell r="H25">
            <v>0.0972884729698571</v>
          </cell>
          <cell r="I25">
            <v>0</v>
          </cell>
          <cell r="J25">
            <v>0.0486442364849286</v>
          </cell>
          <cell r="K25">
            <v>0.290600668760963</v>
          </cell>
          <cell r="L25">
            <v>0.0318133306611433</v>
          </cell>
          <cell r="M25">
            <v>0.178379388074963</v>
          </cell>
          <cell r="N25">
            <v>0.278069913442446</v>
          </cell>
        </row>
        <row r="27">
          <cell r="C27">
            <v>0.00718127697467164</v>
          </cell>
          <cell r="D27">
            <v>0.0129262985544089</v>
          </cell>
          <cell r="E27">
            <v>0.0201075755290806</v>
          </cell>
          <cell r="F27">
            <v>0.0244163417138836</v>
          </cell>
          <cell r="G27">
            <v>0.00143625539493433</v>
          </cell>
          <cell r="H27">
            <v>0.00143625539493433</v>
          </cell>
          <cell r="I27">
            <v>0.0697373807010363</v>
          </cell>
          <cell r="J27">
            <v>0</v>
          </cell>
          <cell r="K27">
            <v>0.0900532132623823</v>
          </cell>
          <cell r="L27">
            <v>0.0294432355961537</v>
          </cell>
          <cell r="M27">
            <v>0.690838844963411</v>
          </cell>
          <cell r="N27">
            <v>0.0524233219151029</v>
          </cell>
        </row>
        <row r="89">
          <cell r="C89">
            <v>0.0430537589740819</v>
          </cell>
          <cell r="D89">
            <v>0.00780779301291309</v>
          </cell>
          <cell r="E89">
            <v>0.00910879637081367</v>
          </cell>
          <cell r="F89">
            <v>0.0359580047350439</v>
          </cell>
          <cell r="G89">
            <v>0.223655661743979</v>
          </cell>
          <cell r="H89">
            <v>0.139437551885475</v>
          </cell>
          <cell r="I89">
            <v>0.489396164806697</v>
          </cell>
          <cell r="J89">
            <v>0.0117742530101157</v>
          </cell>
          <cell r="K89">
            <v>0.0102071332083556</v>
          </cell>
          <cell r="L89">
            <v>-0.15103703767983</v>
          </cell>
          <cell r="M89">
            <v>0.298774679337616</v>
          </cell>
          <cell r="N89">
            <v>-0.118136759405261</v>
          </cell>
        </row>
        <row r="109">
          <cell r="C109">
            <v>0.519477137798146</v>
          </cell>
          <cell r="D109">
            <v>0.269372981981044</v>
          </cell>
          <cell r="E109">
            <v>0.0273409019893761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.129127174252682</v>
          </cell>
          <cell r="K109">
            <v>0</v>
          </cell>
          <cell r="L109">
            <v>0</v>
          </cell>
          <cell r="M109">
            <v>0</v>
          </cell>
          <cell r="N109">
            <v>0.0546818039787522</v>
          </cell>
        </row>
        <row r="120"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.569830070233314</v>
          </cell>
          <cell r="H120">
            <v>0</v>
          </cell>
          <cell r="I120">
            <v>0</v>
          </cell>
          <cell r="J120">
            <v>0</v>
          </cell>
          <cell r="K120">
            <v>0.430169929766686</v>
          </cell>
          <cell r="L120">
            <v>0</v>
          </cell>
          <cell r="M120">
            <v>0</v>
          </cell>
          <cell r="N120">
            <v>0</v>
          </cell>
        </row>
        <row r="123">
          <cell r="C123">
            <v>0.0924466294386406</v>
          </cell>
          <cell r="D123">
            <v>0.0547287608767289</v>
          </cell>
          <cell r="E123">
            <v>0.129362937629697</v>
          </cell>
          <cell r="F123">
            <v>0.0698693456595506</v>
          </cell>
          <cell r="G123">
            <v>0.0977458341126281</v>
          </cell>
          <cell r="H123">
            <v>0.120394367702461</v>
          </cell>
          <cell r="I123">
            <v>0.151062958114018</v>
          </cell>
          <cell r="J123">
            <v>0.0555748523792984</v>
          </cell>
          <cell r="K123">
            <v>0.096231775634346</v>
          </cell>
          <cell r="L123">
            <v>0.0871830496700243</v>
          </cell>
          <cell r="M123">
            <v>0.0262956332772241</v>
          </cell>
          <cell r="N123">
            <v>0.0191038555053838</v>
          </cell>
        </row>
      </sheetData>
      <sheetData sheetId="2">
        <row r="14">
          <cell r="AJ14">
            <v>137500</v>
          </cell>
        </row>
        <row r="17">
          <cell r="AJ17">
            <v>8000</v>
          </cell>
        </row>
        <row r="22">
          <cell r="AJ22">
            <v>22000</v>
          </cell>
        </row>
        <row r="23">
          <cell r="AJ23">
            <v>3000</v>
          </cell>
        </row>
        <row r="25">
          <cell r="AJ25">
            <v>22000</v>
          </cell>
        </row>
        <row r="26">
          <cell r="AJ26">
            <v>10000</v>
          </cell>
        </row>
        <row r="88">
          <cell r="AJ88">
            <v>3000</v>
          </cell>
        </row>
        <row r="128">
          <cell r="AJ128">
            <v>3000</v>
          </cell>
        </row>
        <row r="152">
          <cell r="AJ152">
            <v>93855</v>
          </cell>
        </row>
        <row r="164">
          <cell r="AJ164">
            <v>2000</v>
          </cell>
        </row>
        <row r="177">
          <cell r="AJ177">
            <v>6000</v>
          </cell>
        </row>
        <row r="178">
          <cell r="AJ178">
            <v>13000</v>
          </cell>
        </row>
        <row r="181">
          <cell r="AJ181">
            <v>3000</v>
          </cell>
        </row>
        <row r="185">
          <cell r="AJ185">
            <v>1000</v>
          </cell>
        </row>
        <row r="186">
          <cell r="AJ186">
            <v>1200</v>
          </cell>
        </row>
        <row r="190">
          <cell r="AJ190">
            <v>3000</v>
          </cell>
        </row>
        <row r="191">
          <cell r="AJ191">
            <v>3600</v>
          </cell>
        </row>
        <row r="203">
          <cell r="AJ203">
            <v>36000</v>
          </cell>
        </row>
        <row r="204">
          <cell r="AJ204">
            <v>2300</v>
          </cell>
        </row>
        <row r="205">
          <cell r="AJ205">
            <v>500</v>
          </cell>
        </row>
        <row r="207">
          <cell r="AJ207">
            <v>1200</v>
          </cell>
        </row>
        <row r="209">
          <cell r="AJ209">
            <v>1000</v>
          </cell>
        </row>
        <row r="210">
          <cell r="AJ210">
            <v>5800</v>
          </cell>
        </row>
        <row r="213">
          <cell r="AJ213">
            <v>7800</v>
          </cell>
        </row>
        <row r="220">
          <cell r="AF220">
            <v>9500</v>
          </cell>
        </row>
        <row r="220">
          <cell r="AJ220">
            <v>4500</v>
          </cell>
        </row>
        <row r="222">
          <cell r="AJ222">
            <v>4000</v>
          </cell>
        </row>
        <row r="228">
          <cell r="AJ228">
            <v>50000</v>
          </cell>
        </row>
        <row r="235">
          <cell r="AJ235">
            <v>3800</v>
          </cell>
        </row>
        <row r="237">
          <cell r="AJ237">
            <v>103000</v>
          </cell>
        </row>
        <row r="239">
          <cell r="AJ239">
            <v>1000</v>
          </cell>
        </row>
      </sheetData>
      <sheetData sheetId="3">
        <row r="8">
          <cell r="B8">
            <v>5195.775</v>
          </cell>
          <cell r="C8">
            <v>5195.775</v>
          </cell>
          <cell r="D8">
            <v>5195.775</v>
          </cell>
          <cell r="E8">
            <v>5195.775</v>
          </cell>
          <cell r="F8">
            <v>5195.775</v>
          </cell>
          <cell r="G8">
            <v>5195.775</v>
          </cell>
          <cell r="H8">
            <v>5195.775</v>
          </cell>
          <cell r="I8">
            <v>1278.525</v>
          </cell>
          <cell r="J8">
            <v>1278.525</v>
          </cell>
          <cell r="K8">
            <v>1289.1625</v>
          </cell>
          <cell r="L8">
            <v>1289.1625</v>
          </cell>
          <cell r="M8">
            <v>1289.1625</v>
          </cell>
        </row>
      </sheetData>
      <sheetData sheetId="4">
        <row r="3">
          <cell r="H3">
            <v>7825.33</v>
          </cell>
        </row>
        <row r="4">
          <cell r="H4">
            <v>12809.51</v>
          </cell>
        </row>
        <row r="5">
          <cell r="H5">
            <v>2447</v>
          </cell>
        </row>
        <row r="6">
          <cell r="H6">
            <v>6062</v>
          </cell>
        </row>
        <row r="7">
          <cell r="H7">
            <v>1607</v>
          </cell>
        </row>
        <row r="8">
          <cell r="H8">
            <v>13580.55</v>
          </cell>
        </row>
        <row r="9">
          <cell r="H9">
            <v>6578</v>
          </cell>
        </row>
        <row r="10">
          <cell r="H10">
            <v>6759</v>
          </cell>
        </row>
        <row r="11">
          <cell r="H11">
            <v>1540</v>
          </cell>
        </row>
        <row r="12">
          <cell r="H12">
            <v>596</v>
          </cell>
        </row>
        <row r="13">
          <cell r="H13">
            <v>832</v>
          </cell>
        </row>
        <row r="14">
          <cell r="H14">
            <v>1246</v>
          </cell>
        </row>
      </sheetData>
      <sheetData sheetId="5">
        <row r="30">
          <cell r="B30">
            <v>56914.662773</v>
          </cell>
          <cell r="C30">
            <v>56652.95602846</v>
          </cell>
          <cell r="D30">
            <v>56652.95602846</v>
          </cell>
          <cell r="E30">
            <v>56652.95602846</v>
          </cell>
          <cell r="F30">
            <v>56652.95602846</v>
          </cell>
          <cell r="G30">
            <v>56652.95602846</v>
          </cell>
          <cell r="H30">
            <v>84979.43404269</v>
          </cell>
          <cell r="I30">
            <v>56652.95602846</v>
          </cell>
          <cell r="J30">
            <v>56252.5447093138</v>
          </cell>
          <cell r="K30">
            <v>56252.5447093138</v>
          </cell>
          <cell r="L30">
            <v>56252.5447093138</v>
          </cell>
          <cell r="M30">
            <v>84378.8170639707</v>
          </cell>
          <cell r="N30">
            <v>62252.5447093138</v>
          </cell>
          <cell r="O30">
            <v>62252.5447093138</v>
          </cell>
          <cell r="P30">
            <v>62252.5447093138</v>
          </cell>
          <cell r="Q30">
            <v>62252.544709313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640625" defaultRowHeight="15.7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38.16"/>
    <col collapsed="false" customWidth="true" hidden="false" outlineLevel="0" max="4" min="3" style="0" width="13.66"/>
    <col collapsed="false" customWidth="true" hidden="false" outlineLevel="0" max="9" min="5" style="0" width="13.16"/>
    <col collapsed="false" customWidth="true" hidden="false" outlineLevel="0" max="10" min="10" style="0" width="13.66"/>
    <col collapsed="false" customWidth="true" hidden="false" outlineLevel="0" max="13" min="11" style="0" width="13.16"/>
    <col collapsed="false" customWidth="true" hidden="false" outlineLevel="0" max="14" min="14" style="0" width="13"/>
    <col collapsed="false" customWidth="true" hidden="false" outlineLevel="0" max="15" min="15" style="0" width="12.83"/>
    <col collapsed="false" customWidth="true" hidden="false" outlineLevel="0" max="16" min="16" style="0" width="13.16"/>
    <col collapsed="false" customWidth="true" hidden="false" outlineLevel="0" max="17" min="17" style="0" width="12.33"/>
    <col collapsed="false" customWidth="true" hidden="false" outlineLevel="0" max="18" min="18" style="0" width="12.83"/>
    <col collapsed="false" customWidth="true" hidden="false" outlineLevel="0" max="19" min="19" style="0" width="13.66"/>
    <col collapsed="false" customWidth="true" hidden="false" outlineLevel="0" max="20" min="20" style="0" width="95.83"/>
    <col collapsed="false" customWidth="true" hidden="false" outlineLevel="0" max="21" min="21" style="0" width="98.66"/>
    <col collapsed="false" customWidth="true" hidden="false" outlineLevel="0" max="30" min="22" style="0" width="10.5"/>
  </cols>
  <sheetData>
    <row r="1" customFormat="false" ht="21.75" hidden="false" customHeight="false" outlineLevel="0" collapsed="false">
      <c r="B1" s="1" t="s">
        <v>0</v>
      </c>
      <c r="M1" s="2"/>
      <c r="N1" s="3"/>
      <c r="O1" s="2"/>
      <c r="P1" s="3"/>
      <c r="S1" s="4"/>
      <c r="T1" s="4"/>
    </row>
    <row r="2" customFormat="false" ht="15.75" hidden="false" customHeight="false" outlineLevel="0" collapsed="false">
      <c r="E2" s="5" t="s">
        <v>1</v>
      </c>
      <c r="F2" s="6" t="n">
        <v>544537.11</v>
      </c>
      <c r="G2" s="6"/>
      <c r="H2" s="7" t="s">
        <v>2</v>
      </c>
      <c r="M2" s="2"/>
      <c r="N2" s="3"/>
      <c r="O2" s="2"/>
      <c r="P2" s="3"/>
      <c r="S2" s="4"/>
      <c r="T2" s="4"/>
    </row>
    <row r="3" customFormat="false" ht="15.75" hidden="false" customHeight="false" outlineLevel="0" collapsed="false">
      <c r="E3" s="5" t="s">
        <v>3</v>
      </c>
      <c r="F3" s="6" t="n">
        <v>214231.53</v>
      </c>
      <c r="G3" s="6"/>
      <c r="H3" s="7" t="s">
        <v>2</v>
      </c>
      <c r="M3" s="2"/>
      <c r="N3" s="3"/>
      <c r="O3" s="2"/>
      <c r="P3" s="3"/>
      <c r="R3" s="8"/>
      <c r="S3" s="4"/>
      <c r="T3" s="4"/>
    </row>
    <row r="4" customFormat="false" ht="15.75" hidden="false" customHeight="false" outlineLevel="0" collapsed="false">
      <c r="E4" s="5" t="s">
        <v>4</v>
      </c>
      <c r="F4" s="6" t="n">
        <v>-132049.36</v>
      </c>
      <c r="G4" s="6"/>
      <c r="H4" s="7" t="s">
        <v>5</v>
      </c>
      <c r="M4" s="2"/>
      <c r="N4" s="3"/>
      <c r="O4" s="2"/>
      <c r="P4" s="3"/>
      <c r="S4" s="4"/>
      <c r="T4" s="4"/>
    </row>
    <row r="5" customFormat="false" ht="15.75" hidden="false" customHeight="false" outlineLevel="0" collapsed="false">
      <c r="E5" s="5" t="s">
        <v>6</v>
      </c>
      <c r="F5" s="6" t="n">
        <f aca="false">1630.29+1421.88+13524.6+62387.07+4312.5</f>
        <v>83276.34</v>
      </c>
      <c r="G5" s="6"/>
      <c r="H5" s="7" t="s">
        <v>7</v>
      </c>
      <c r="M5" s="2"/>
      <c r="N5" s="3"/>
      <c r="O5" s="2"/>
      <c r="P5" s="2"/>
    </row>
    <row r="6" customFormat="false" ht="15.75" hidden="false" customHeight="false" outlineLevel="0" collapsed="false">
      <c r="E6" s="5" t="s">
        <v>8</v>
      </c>
      <c r="F6" s="9" t="n">
        <f aca="false">SUM(F2:G5)</f>
        <v>709995.62</v>
      </c>
      <c r="G6" s="9"/>
      <c r="N6" s="10"/>
    </row>
    <row r="9" customFormat="false" ht="15.75" hidden="false" customHeight="fals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5.75" hidden="false" customHeight="true" outlineLevel="0" collapsed="false">
      <c r="B10" s="12" t="s">
        <v>9</v>
      </c>
      <c r="C10" s="13" t="n">
        <v>45689</v>
      </c>
      <c r="D10" s="11" t="n">
        <f aca="false">C10+31</f>
        <v>45720</v>
      </c>
      <c r="E10" s="11" t="n">
        <f aca="false">D10+31</f>
        <v>45751</v>
      </c>
      <c r="F10" s="11" t="n">
        <f aca="false">E10+31</f>
        <v>45782</v>
      </c>
      <c r="G10" s="11" t="n">
        <f aca="false">F10+31</f>
        <v>45813</v>
      </c>
      <c r="H10" s="11" t="n">
        <f aca="false">G10+31</f>
        <v>45844</v>
      </c>
      <c r="I10" s="11" t="n">
        <f aca="false">H10+31</f>
        <v>45875</v>
      </c>
      <c r="J10" s="11" t="n">
        <f aca="false">I10+31</f>
        <v>45906</v>
      </c>
      <c r="K10" s="11" t="n">
        <f aca="false">J10+31</f>
        <v>45937</v>
      </c>
      <c r="L10" s="11" t="n">
        <f aca="false">K10+31</f>
        <v>45968</v>
      </c>
      <c r="M10" s="11" t="n">
        <f aca="false">L10+31</f>
        <v>45999</v>
      </c>
      <c r="N10" s="11" t="n">
        <f aca="false">M10+31</f>
        <v>46030</v>
      </c>
      <c r="O10" s="14" t="n">
        <f aca="false">N10+31</f>
        <v>46061</v>
      </c>
      <c r="P10" s="14" t="n">
        <f aca="false">O10+31</f>
        <v>46092</v>
      </c>
      <c r="Q10" s="14" t="n">
        <f aca="false">P10+31</f>
        <v>46123</v>
      </c>
      <c r="R10" s="14" t="n">
        <f aca="false">Q10+31</f>
        <v>46154</v>
      </c>
      <c r="S10" s="15" t="s">
        <v>10</v>
      </c>
      <c r="T10" s="15" t="s">
        <v>11</v>
      </c>
      <c r="U10" s="16" t="s">
        <v>12</v>
      </c>
    </row>
    <row r="11" customFormat="false" ht="15.75" hidden="false" customHeight="false" outlineLevel="0" collapsed="false">
      <c r="C11" s="17" t="s">
        <v>13</v>
      </c>
      <c r="D11" s="17" t="s">
        <v>14</v>
      </c>
      <c r="E11" s="17" t="s">
        <v>15</v>
      </c>
      <c r="F11" s="17" t="s">
        <v>16</v>
      </c>
      <c r="G11" s="17" t="s">
        <v>17</v>
      </c>
      <c r="H11" s="17" t="s">
        <v>18</v>
      </c>
      <c r="I11" s="17" t="s">
        <v>19</v>
      </c>
      <c r="J11" s="17" t="s">
        <v>20</v>
      </c>
      <c r="K11" s="17" t="s">
        <v>21</v>
      </c>
      <c r="L11" s="17" t="s">
        <v>22</v>
      </c>
      <c r="M11" s="17" t="s">
        <v>23</v>
      </c>
      <c r="N11" s="17" t="s">
        <v>24</v>
      </c>
      <c r="O11" s="18" t="s">
        <v>25</v>
      </c>
      <c r="P11" s="18" t="s">
        <v>26</v>
      </c>
      <c r="Q11" s="18" t="s">
        <v>27</v>
      </c>
      <c r="R11" s="18" t="s">
        <v>28</v>
      </c>
      <c r="S11" s="15"/>
      <c r="T11" s="15"/>
      <c r="U11" s="15"/>
    </row>
    <row r="12" customFormat="false" ht="15.75" hidden="false" customHeight="false" outlineLevel="0" collapsed="false"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15.75" hidden="false" customHeight="false" outlineLevel="0" collapsed="false">
      <c r="A13" s="19" t="s">
        <v>29</v>
      </c>
      <c r="B13" s="19"/>
    </row>
    <row r="14" customFormat="false" ht="15.75" hidden="false" customHeight="false" outlineLevel="0" collapsed="false">
      <c r="A14" s="20" t="s">
        <v>30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2"/>
    </row>
    <row r="15" customFormat="false" ht="15.75" hidden="false" customHeight="false" outlineLevel="0" collapsed="false">
      <c r="B15" s="8" t="s">
        <v>31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</row>
    <row r="16" customFormat="false" ht="15.75" hidden="false" customHeight="false" outlineLevel="0" collapsed="false">
      <c r="B16" s="23" t="s">
        <v>32</v>
      </c>
      <c r="C16" s="24" t="n">
        <f aca="false">'[1]FY25 Budget Consolidate'!$AJ$14*'[1]Last fiscal year P&amp;L by month'!C12</f>
        <v>19168.9846079782</v>
      </c>
      <c r="D16" s="24" t="n">
        <f aca="false">'[1]FY25 Budget Consolidate'!$AJ$14*'[1]Last fiscal year P&amp;L by month'!D12</f>
        <v>13619.0195999768</v>
      </c>
      <c r="E16" s="24" t="n">
        <f aca="false">'[1]FY25 Budget Consolidate'!$AJ$14*'[1]Last fiscal year P&amp;L by month'!E12</f>
        <v>10493.1420140235</v>
      </c>
      <c r="F16" s="24" t="n">
        <f aca="false">'[1]FY25 Budget Consolidate'!$AJ$14*'[1]Last fiscal year P&amp;L by month'!F12</f>
        <v>4652.04134850693</v>
      </c>
      <c r="G16" s="24" t="n">
        <f aca="false">'[1]FY25 Budget Consolidate'!$AJ$14*'[1]Last fiscal year P&amp;L by month'!G12</f>
        <v>4247.51601385416</v>
      </c>
      <c r="H16" s="24" t="n">
        <f aca="false">'[1]FY25 Budget Consolidate'!$AJ$14*'[1]Last fiscal year P&amp;L by month'!H12</f>
        <v>2561.99378613425</v>
      </c>
      <c r="I16" s="24" t="n">
        <f aca="false">'[1]FY25 Budget Consolidate'!$AJ$14*'[1]Last fiscal year P&amp;L by month'!I12</f>
        <v>3236.20267722222</v>
      </c>
      <c r="J16" s="24" t="n">
        <f aca="false">'[1]FY25 Budget Consolidate'!$AJ$14*'[1]Last fiscal year P&amp;L by month'!J12</f>
        <v>3076.84421205597</v>
      </c>
      <c r="K16" s="24" t="n">
        <f aca="false">'[1]FY25 Budget Consolidate'!$AJ$14*'[1]Last fiscal year P&amp;L by month'!K12</f>
        <v>18001.3773920486</v>
      </c>
      <c r="L16" s="24" t="n">
        <f aca="false">'[1]FY25 Budget Consolidate'!$AJ$14*'[1]Last fiscal year P&amp;L by month'!L12</f>
        <v>12548.8662146681</v>
      </c>
      <c r="M16" s="24" t="n">
        <f aca="false">'[1]FY25 Budget Consolidate'!$AJ$14*'[1]Last fiscal year P&amp;L by month'!M12</f>
        <v>22359.2184971717</v>
      </c>
      <c r="N16" s="24" t="n">
        <f aca="false">'[1]FY25 Budget Consolidate'!$AJ$14*'[1]Last fiscal year P&amp;L by month'!N12</f>
        <v>23534.7936363596</v>
      </c>
      <c r="O16" s="24" t="n">
        <f aca="false">'[1]FY25 Budget Consolidate'!$AJ$14*'[1]Last fiscal year P&amp;L by month'!C12</f>
        <v>19168.9846079782</v>
      </c>
      <c r="P16" s="24" t="n">
        <f aca="false">'[1]FY25 Budget Consolidate'!$AJ$14*'[1]Last fiscal year P&amp;L by month'!D12</f>
        <v>13619.0195999768</v>
      </c>
      <c r="Q16" s="24" t="n">
        <f aca="false">'[1]FY25 Budget Consolidate'!$AJ$14*'[1]Last fiscal year P&amp;L by month'!E12</f>
        <v>10493.1420140235</v>
      </c>
      <c r="R16" s="24" t="n">
        <f aca="false">'[1]FY25 Budget Consolidate'!$AJ$14*'[1]Last fiscal year P&amp;L by month'!F12</f>
        <v>4652.04134850693</v>
      </c>
      <c r="S16" s="21"/>
      <c r="T16" s="21" t="s">
        <v>33</v>
      </c>
      <c r="U16" s="21"/>
      <c r="V16" s="21"/>
    </row>
    <row r="17" customFormat="false" ht="15.75" hidden="false" customHeight="false" outlineLevel="0" collapsed="false">
      <c r="B17" s="23" t="s">
        <v>34</v>
      </c>
      <c r="C17" s="24" t="n">
        <f aca="false">'[1]FY25 Budget Consolidate'!$AJ$17*'[1]Last fiscal year P&amp;L by month'!C16</f>
        <v>850.621468926554</v>
      </c>
      <c r="D17" s="24" t="n">
        <f aca="false">'[1]FY25 Budget Consolidate'!$AJ$17*'[1]Last fiscal year P&amp;L by month'!D16</f>
        <v>593.898305084746</v>
      </c>
      <c r="E17" s="24" t="n">
        <f aca="false">'[1]FY25 Budget Consolidate'!$AJ$17*'[1]Last fiscal year P&amp;L by month'!E16</f>
        <v>362.485875706215</v>
      </c>
      <c r="F17" s="24" t="n">
        <f aca="false">'[1]FY25 Budget Consolidate'!$AJ$17*'[1]Last fiscal year P&amp;L by month'!F16</f>
        <v>334.463276836158</v>
      </c>
      <c r="G17" s="24" t="n">
        <f aca="false">'[1]FY25 Budget Consolidate'!$AJ$17*'[1]Last fiscal year P&amp;L by month'!G16</f>
        <v>325.423728813559</v>
      </c>
      <c r="H17" s="24" t="n">
        <f aca="false">'[1]FY25 Budget Consolidate'!$AJ$17*'[1]Last fiscal year P&amp;L by month'!H16</f>
        <v>61.4689265536723</v>
      </c>
      <c r="I17" s="24" t="n">
        <f aca="false">'[1]FY25 Budget Consolidate'!$AJ$17*'[1]Last fiscal year P&amp;L by month'!I16</f>
        <v>31.638418079096</v>
      </c>
      <c r="J17" s="24" t="n">
        <f aca="false">'[1]FY25 Budget Consolidate'!$AJ$17*'[1]Last fiscal year P&amp;L by month'!J16</f>
        <v>96.7231638418079</v>
      </c>
      <c r="K17" s="24" t="n">
        <f aca="false">'[1]FY25 Budget Consolidate'!$AJ$17*'[1]Last fiscal year P&amp;L by month'!K16</f>
        <v>1308.92655367232</v>
      </c>
      <c r="L17" s="24" t="n">
        <f aca="false">'[1]FY25 Budget Consolidate'!$AJ$17*'[1]Last fiscal year P&amp;L by month'!L16</f>
        <v>1007.90960451977</v>
      </c>
      <c r="M17" s="24" t="n">
        <f aca="false">'[1]FY25 Budget Consolidate'!$AJ$17*'[1]Last fiscal year P&amp;L by month'!M16</f>
        <v>1591.86440677966</v>
      </c>
      <c r="N17" s="24" t="n">
        <f aca="false">'[1]FY25 Budget Consolidate'!$AJ$17*'[1]Last fiscal year P&amp;L by month'!N16</f>
        <v>1434.57627118644</v>
      </c>
      <c r="O17" s="24" t="n">
        <f aca="false">'[1]FY25 Budget Consolidate'!$AJ$17*'[1]Last fiscal year P&amp;L by month'!C16</f>
        <v>850.621468926554</v>
      </c>
      <c r="P17" s="24" t="n">
        <f aca="false">'[1]FY25 Budget Consolidate'!$AJ$17*'[1]Last fiscal year P&amp;L by month'!D16</f>
        <v>593.898305084746</v>
      </c>
      <c r="Q17" s="24" t="n">
        <f aca="false">'[1]FY25 Budget Consolidate'!$AJ$17*'[1]Last fiscal year P&amp;L by month'!E16</f>
        <v>362.485875706215</v>
      </c>
      <c r="R17" s="24" t="n">
        <f aca="false">'[1]FY25 Budget Consolidate'!$AJ$17*'[1]Last fiscal year P&amp;L by month'!F16</f>
        <v>334.463276836158</v>
      </c>
      <c r="S17" s="21"/>
      <c r="T17" s="21" t="s">
        <v>33</v>
      </c>
      <c r="U17" s="21"/>
      <c r="V17" s="21"/>
    </row>
    <row r="18" customFormat="false" ht="15.75" hidden="false" customHeight="false" outlineLevel="0" collapsed="false">
      <c r="B18" s="23" t="s">
        <v>35</v>
      </c>
      <c r="C18" s="25" t="n">
        <f aca="false">SUM(C15:C17)</f>
        <v>20019.6060769047</v>
      </c>
      <c r="D18" s="25" t="n">
        <f aca="false">SUM(D15:D17)</f>
        <v>14212.9179050616</v>
      </c>
      <c r="E18" s="25" t="n">
        <f aca="false">SUM(E15:E17)</f>
        <v>10855.6278897298</v>
      </c>
      <c r="F18" s="25" t="n">
        <f aca="false">SUM(F15:F17)</f>
        <v>4986.50462534309</v>
      </c>
      <c r="G18" s="25" t="n">
        <f aca="false">SUM(G15:G17)</f>
        <v>4572.93974266772</v>
      </c>
      <c r="H18" s="25" t="n">
        <f aca="false">SUM(H15:H17)</f>
        <v>2623.46271268793</v>
      </c>
      <c r="I18" s="25" t="n">
        <f aca="false">SUM(I15:I17)</f>
        <v>3267.84109530131</v>
      </c>
      <c r="J18" s="25" t="n">
        <f aca="false">SUM(J15:J17)</f>
        <v>3173.56737589778</v>
      </c>
      <c r="K18" s="25" t="n">
        <f aca="false">SUM(K15:K17)</f>
        <v>19310.3039457209</v>
      </c>
      <c r="L18" s="25" t="n">
        <f aca="false">SUM(L15:L17)</f>
        <v>13556.7758191879</v>
      </c>
      <c r="M18" s="25" t="n">
        <f aca="false">SUM(M15:M17)</f>
        <v>23951.0829039513</v>
      </c>
      <c r="N18" s="25" t="n">
        <f aca="false">SUM(N15:N17)</f>
        <v>24969.369907546</v>
      </c>
      <c r="O18" s="25" t="n">
        <f aca="false">SUM(O15:O17)</f>
        <v>20019.6060769047</v>
      </c>
      <c r="P18" s="25" t="n">
        <f aca="false">SUM(P15:P17)</f>
        <v>14212.9179050616</v>
      </c>
      <c r="Q18" s="25" t="n">
        <f aca="false">SUM(Q15:Q17)</f>
        <v>10855.6278897298</v>
      </c>
      <c r="R18" s="25" t="n">
        <f aca="false">SUM(R15:R17)</f>
        <v>4986.50462534309</v>
      </c>
      <c r="S18" s="25" t="n">
        <f aca="false">SUM(C18:N18)</f>
        <v>145500</v>
      </c>
      <c r="T18" s="21"/>
      <c r="U18" s="21"/>
      <c r="V18" s="21"/>
    </row>
    <row r="19" customFormat="false" ht="15.75" hidden="false" customHeight="false" outlineLevel="0" collapsed="false">
      <c r="B19" s="8" t="s">
        <v>36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</row>
    <row r="20" customFormat="false" ht="15.75" hidden="false" customHeight="false" outlineLevel="0" collapsed="false">
      <c r="B20" s="23" t="s">
        <v>37</v>
      </c>
      <c r="C20" s="24" t="n">
        <f aca="false">'[1]FY25 Budget Consolidate'!$AJ$22*'[1]Last fiscal year P&amp;L by month'!C19</f>
        <v>64.9348157755003</v>
      </c>
      <c r="D20" s="24" t="n">
        <f aca="false">'[1]FY25 Budget Consolidate'!$AJ$22*'[1]Last fiscal year P&amp;L by month'!D19</f>
        <v>48.7011118316252</v>
      </c>
      <c r="E20" s="24" t="n">
        <f aca="false">'[1]FY25 Budget Consolidate'!$AJ$22*'[1]Last fiscal year P&amp;L by month'!E19</f>
        <v>0</v>
      </c>
      <c r="F20" s="24" t="n">
        <f aca="false">'[1]FY25 Budget Consolidate'!$AJ$22*'[1]Last fiscal year P&amp;L by month'!F19</f>
        <v>292.206670989751</v>
      </c>
      <c r="G20" s="24" t="n">
        <f aca="false">'[1]FY25 Budget Consolidate'!$AJ$22*'[1]Last fiscal year P&amp;L by month'!G19</f>
        <v>3571.41486765252</v>
      </c>
      <c r="H20" s="24" t="n">
        <f aca="false">'[1]FY25 Budget Consolidate'!$AJ$22*'[1]Last fiscal year P&amp;L by month'!H19</f>
        <v>3571.41486765252</v>
      </c>
      <c r="I20" s="24" t="n">
        <f aca="false">'[1]FY25 Budget Consolidate'!$AJ$22*'[1]Last fiscal year P&amp;L by month'!I19</f>
        <v>8480.48694028034</v>
      </c>
      <c r="J20" s="24" t="n">
        <f aca="false">'[1]FY25 Budget Consolidate'!$AJ$22*'[1]Last fiscal year P&amp;L by month'!J19</f>
        <v>649.348157755003</v>
      </c>
      <c r="K20" s="24" t="n">
        <f aca="false">'[1]FY25 Budget Consolidate'!$AJ$22*'[1]Last fiscal year P&amp;L by month'!K19</f>
        <v>438.310006484627</v>
      </c>
      <c r="L20" s="24" t="n">
        <f aca="false">'[1]FY25 Budget Consolidate'!$AJ$22*'[1]Last fiscal year P&amp;L by month'!L19</f>
        <v>454.543710428502</v>
      </c>
      <c r="M20" s="24" t="n">
        <f aca="false">'[1]FY25 Budget Consolidate'!$AJ$22*'[1]Last fiscal year P&amp;L by month'!M19</f>
        <v>2470.76974025779</v>
      </c>
      <c r="N20" s="24" t="n">
        <f aca="false">'[1]FY25 Budget Consolidate'!$AJ$22*'[1]Last fiscal year P&amp;L by month'!N19</f>
        <v>1957.86911089184</v>
      </c>
      <c r="O20" s="24" t="n">
        <f aca="false">'[1]FY25 Budget Consolidate'!$AJ$22*'[1]Last fiscal year P&amp;L by month'!C19</f>
        <v>64.9348157755003</v>
      </c>
      <c r="P20" s="24" t="n">
        <f aca="false">'[1]FY25 Budget Consolidate'!$AJ$22*'[1]Last fiscal year P&amp;L by month'!D19</f>
        <v>48.7011118316252</v>
      </c>
      <c r="Q20" s="24" t="n">
        <f aca="false">'[1]FY25 Budget Consolidate'!$AJ$22*'[1]Last fiscal year P&amp;L by month'!E19</f>
        <v>0</v>
      </c>
      <c r="R20" s="24" t="n">
        <f aca="false">'[1]FY25 Budget Consolidate'!$AJ$22*'[1]Last fiscal year P&amp;L by month'!F19</f>
        <v>292.206670989751</v>
      </c>
      <c r="S20" s="21"/>
      <c r="T20" s="21" t="s">
        <v>33</v>
      </c>
      <c r="U20" s="21"/>
      <c r="V20" s="21"/>
    </row>
    <row r="21" customFormat="false" ht="15.75" hidden="false" customHeight="false" outlineLevel="0" collapsed="false">
      <c r="B21" s="23" t="s">
        <v>38</v>
      </c>
      <c r="C21" s="24" t="n">
        <f aca="false">'[1]FY25 Budget Consolidate'!$AJ$23*'[1]Last fiscal year P&amp;L by month'!C21</f>
        <v>0</v>
      </c>
      <c r="D21" s="24" t="n">
        <f aca="false">'[1]FY25 Budget Consolidate'!$AJ$23*'[1]Last fiscal year P&amp;L by month'!D21</f>
        <v>0</v>
      </c>
      <c r="E21" s="24" t="n">
        <f aca="false">'[1]FY25 Budget Consolidate'!$AJ$23*'[1]Last fiscal year P&amp;L by month'!E21</f>
        <v>0</v>
      </c>
      <c r="F21" s="24" t="n">
        <f aca="false">'[1]FY25 Budget Consolidate'!$AJ$23*'[1]Last fiscal year P&amp;L by month'!F21</f>
        <v>622.148486105351</v>
      </c>
      <c r="G21" s="24" t="n">
        <f aca="false">'[1]FY25 Budget Consolidate'!$AJ$23*'[1]Last fiscal year P&amp;L by month'!G21</f>
        <v>1102.44711737868</v>
      </c>
      <c r="H21" s="24" t="n">
        <f aca="false">'[1]FY25 Budget Consolidate'!$AJ$23*'[1]Last fiscal year P&amp;L by month'!H21</f>
        <v>0</v>
      </c>
      <c r="I21" s="24" t="n">
        <f aca="false">'[1]FY25 Budget Consolidate'!$AJ$23*'[1]Last fiscal year P&amp;L by month'!I21</f>
        <v>0</v>
      </c>
      <c r="J21" s="24" t="n">
        <f aca="false">'[1]FY25 Budget Consolidate'!$AJ$23*'[1]Last fiscal year P&amp;L by month'!J21</f>
        <v>0</v>
      </c>
      <c r="K21" s="24" t="n">
        <f aca="false">'[1]FY25 Budget Consolidate'!$AJ$23*'[1]Last fiscal year P&amp;L by month'!K21</f>
        <v>404.396515968478</v>
      </c>
      <c r="L21" s="24" t="n">
        <f aca="false">'[1]FY25 Budget Consolidate'!$AJ$23*'[1]Last fiscal year P&amp;L by month'!L21</f>
        <v>124.42969722107</v>
      </c>
      <c r="M21" s="24" t="n">
        <f aca="false">'[1]FY25 Budget Consolidate'!$AJ$23*'[1]Last fiscal year P&amp;L by month'!M21</f>
        <v>746.578183326421</v>
      </c>
      <c r="N21" s="24" t="n">
        <f aca="false">'[1]FY25 Budget Consolidate'!$AJ$23*'[1]Last fiscal year P&amp;L by month'!N21</f>
        <v>0</v>
      </c>
      <c r="O21" s="24" t="n">
        <f aca="false">'[1]FY25 Budget Consolidate'!$AJ$23*'[1]Last fiscal year P&amp;L by month'!C21</f>
        <v>0</v>
      </c>
      <c r="P21" s="24" t="n">
        <f aca="false">'[1]FY25 Budget Consolidate'!$AJ$23*'[1]Last fiscal year P&amp;L by month'!D21</f>
        <v>0</v>
      </c>
      <c r="Q21" s="24" t="n">
        <f aca="false">'[1]FY25 Budget Consolidate'!$AJ$23*'[1]Last fiscal year P&amp;L by month'!E21</f>
        <v>0</v>
      </c>
      <c r="R21" s="24" t="n">
        <f aca="false">'[1]FY25 Budget Consolidate'!$AJ$23*'[1]Last fiscal year P&amp;L by month'!F21</f>
        <v>622.148486105351</v>
      </c>
      <c r="S21" s="21"/>
      <c r="T21" s="21" t="s">
        <v>33</v>
      </c>
      <c r="U21" s="21"/>
      <c r="V21" s="21"/>
    </row>
    <row r="22" customFormat="false" ht="15.75" hidden="false" customHeight="false" outlineLevel="0" collapsed="false">
      <c r="B22" s="23" t="s">
        <v>39</v>
      </c>
      <c r="C22" s="24" t="n">
        <f aca="false">'[1]FY25 Budget Consolidate'!$AJ$25*'[1]Last fiscal year P&amp;L by month'!C25</f>
        <v>331.753692827213</v>
      </c>
      <c r="D22" s="24" t="n">
        <f aca="false">'[1]FY25 Budget Consolidate'!$AJ$25*'[1]Last fiscal year P&amp;L by month'!D25</f>
        <v>21.4034640533686</v>
      </c>
      <c r="E22" s="24" t="n">
        <f aca="false">'[1]FY25 Budget Consolidate'!$AJ$25*'[1]Last fiscal year P&amp;L by month'!E25</f>
        <v>1187.89225496196</v>
      </c>
      <c r="F22" s="24" t="n">
        <f aca="false">'[1]FY25 Budget Consolidate'!$AJ$25*'[1]Last fiscal year P&amp;L by month'!F25</f>
        <v>107.017320266843</v>
      </c>
      <c r="G22" s="24" t="n">
        <f aca="false">'[1]FY25 Budget Consolidate'!$AJ$25*'[1]Last fiscal year P&amp;L by month'!G25</f>
        <v>6.42103921601057</v>
      </c>
      <c r="H22" s="24" t="n">
        <f aca="false">'[1]FY25 Budget Consolidate'!$AJ$25*'[1]Last fiscal year P&amp;L by month'!H25</f>
        <v>2140.34640533686</v>
      </c>
      <c r="I22" s="24" t="n">
        <f aca="false">'[1]FY25 Budget Consolidate'!$AJ$25*'[1]Last fiscal year P&amp;L by month'!I25</f>
        <v>0</v>
      </c>
      <c r="J22" s="24" t="n">
        <f aca="false">'[1]FY25 Budget Consolidate'!$AJ$25*'[1]Last fiscal year P&amp;L by month'!J25</f>
        <v>1070.17320266843</v>
      </c>
      <c r="K22" s="24" t="n">
        <f aca="false">'[1]FY25 Budget Consolidate'!$AJ$25*'[1]Last fiscal year P&amp;L by month'!K25</f>
        <v>6393.21471274119</v>
      </c>
      <c r="L22" s="24" t="n">
        <f aca="false">'[1]FY25 Budget Consolidate'!$AJ$25*'[1]Last fiscal year P&amp;L by month'!L25</f>
        <v>699.893274545152</v>
      </c>
      <c r="M22" s="24" t="n">
        <f aca="false">'[1]FY25 Budget Consolidate'!$AJ$25*'[1]Last fiscal year P&amp;L by month'!M25</f>
        <v>3924.34653764918</v>
      </c>
      <c r="N22" s="24" t="n">
        <f aca="false">'[1]FY25 Budget Consolidate'!$AJ$25*'[1]Last fiscal year P&amp;L by month'!N25</f>
        <v>6117.5380957338</v>
      </c>
      <c r="O22" s="24" t="n">
        <f aca="false">'[1]FY25 Budget Consolidate'!$AJ$25*'[1]Last fiscal year P&amp;L by month'!C25</f>
        <v>331.753692827213</v>
      </c>
      <c r="P22" s="24" t="n">
        <f aca="false">'[1]FY25 Budget Consolidate'!$AJ$25*'[1]Last fiscal year P&amp;L by month'!D25</f>
        <v>21.4034640533686</v>
      </c>
      <c r="Q22" s="24" t="n">
        <f aca="false">'[1]FY25 Budget Consolidate'!$AJ$25*'[1]Last fiscal year P&amp;L by month'!E25</f>
        <v>1187.89225496196</v>
      </c>
      <c r="R22" s="24" t="n">
        <f aca="false">'[1]FY25 Budget Consolidate'!$AJ$25*'[1]Last fiscal year P&amp;L by month'!F25</f>
        <v>107.017320266843</v>
      </c>
      <c r="S22" s="21"/>
      <c r="T22" s="21" t="s">
        <v>33</v>
      </c>
      <c r="U22" s="21"/>
      <c r="V22" s="21"/>
    </row>
    <row r="23" customFormat="false" ht="15.75" hidden="false" customHeight="false" outlineLevel="0" collapsed="false">
      <c r="B23" s="23" t="s">
        <v>40</v>
      </c>
      <c r="C23" s="24" t="n">
        <f aca="false">'[1]FY25 Budget Consolidate'!$AJ$26*'[1]Last fiscal year P&amp;L by month'!C27</f>
        <v>71.8127697467164</v>
      </c>
      <c r="D23" s="24" t="n">
        <f aca="false">'[1]FY25 Budget Consolidate'!$AJ$26*'[1]Last fiscal year P&amp;L by month'!D27</f>
        <v>129.262985544089</v>
      </c>
      <c r="E23" s="24" t="n">
        <f aca="false">'[1]FY25 Budget Consolidate'!$AJ$26*'[1]Last fiscal year P&amp;L by month'!E27</f>
        <v>201.075755290806</v>
      </c>
      <c r="F23" s="24" t="n">
        <f aca="false">'[1]FY25 Budget Consolidate'!$AJ$26*'[1]Last fiscal year P&amp;L by month'!F27</f>
        <v>244.163417138836</v>
      </c>
      <c r="G23" s="24" t="n">
        <f aca="false">'[1]FY25 Budget Consolidate'!$AJ$26*'[1]Last fiscal year P&amp;L by month'!G27</f>
        <v>14.3625539493433</v>
      </c>
      <c r="H23" s="24" t="n">
        <f aca="false">'[1]FY25 Budget Consolidate'!$AJ$26*'[1]Last fiscal year P&amp;L by month'!H27</f>
        <v>14.3625539493433</v>
      </c>
      <c r="I23" s="24" t="n">
        <f aca="false">'[1]FY25 Budget Consolidate'!$AJ$26*'[1]Last fiscal year P&amp;L by month'!I27</f>
        <v>697.373807010363</v>
      </c>
      <c r="J23" s="24" t="n">
        <f aca="false">'[1]FY25 Budget Consolidate'!$AJ$26*'[1]Last fiscal year P&amp;L by month'!J27</f>
        <v>0</v>
      </c>
      <c r="K23" s="24" t="n">
        <f aca="false">'[1]FY25 Budget Consolidate'!$AJ$26*'[1]Last fiscal year P&amp;L by month'!K27</f>
        <v>900.532132623823</v>
      </c>
      <c r="L23" s="24" t="n">
        <f aca="false">'[1]FY25 Budget Consolidate'!$AJ$26*'[1]Last fiscal year P&amp;L by month'!L27</f>
        <v>294.432355961537</v>
      </c>
      <c r="M23" s="24" t="n">
        <f aca="false">'[1]FY25 Budget Consolidate'!$AJ$26*'[1]Last fiscal year P&amp;L by month'!M27</f>
        <v>6908.38844963411</v>
      </c>
      <c r="N23" s="24" t="n">
        <f aca="false">'[1]FY25 Budget Consolidate'!$AJ$26*'[1]Last fiscal year P&amp;L by month'!N27</f>
        <v>524.233219151029</v>
      </c>
      <c r="O23" s="24" t="n">
        <f aca="false">'[1]FY25 Budget Consolidate'!$AJ$26*'[1]Last fiscal year P&amp;L by month'!C27</f>
        <v>71.8127697467164</v>
      </c>
      <c r="P23" s="24" t="n">
        <f aca="false">'[1]FY25 Budget Consolidate'!$AJ$26*'[1]Last fiscal year P&amp;L by month'!D27</f>
        <v>129.262985544089</v>
      </c>
      <c r="Q23" s="24" t="n">
        <f aca="false">'[1]FY25 Budget Consolidate'!$AJ$26*'[1]Last fiscal year P&amp;L by month'!E27</f>
        <v>201.075755290806</v>
      </c>
      <c r="R23" s="24" t="n">
        <f aca="false">'[1]FY25 Budget Consolidate'!$AJ$26*'[1]Last fiscal year P&amp;L by month'!F27</f>
        <v>244.163417138836</v>
      </c>
      <c r="S23" s="21"/>
      <c r="T23" s="21" t="s">
        <v>33</v>
      </c>
      <c r="U23" s="21"/>
      <c r="V23" s="21"/>
    </row>
    <row r="24" customFormat="false" ht="15.75" hidden="false" customHeight="false" outlineLevel="0" collapsed="false">
      <c r="B24" s="23" t="s">
        <v>41</v>
      </c>
      <c r="C24" s="25" t="n">
        <f aca="false">SUM(C19:C23)</f>
        <v>468.501278349429</v>
      </c>
      <c r="D24" s="25" t="n">
        <f aca="false">SUM(D19:D23)</f>
        <v>199.367561429083</v>
      </c>
      <c r="E24" s="25" t="n">
        <f aca="false">SUM(E19:E23)</f>
        <v>1388.96801025276</v>
      </c>
      <c r="F24" s="25" t="n">
        <f aca="false">SUM(F19:F23)</f>
        <v>1265.53589450078</v>
      </c>
      <c r="G24" s="25" t="n">
        <f aca="false">SUM(G19:G23)</f>
        <v>4694.64557819655</v>
      </c>
      <c r="H24" s="25" t="n">
        <f aca="false">SUM(H19:H23)</f>
        <v>5726.12382693872</v>
      </c>
      <c r="I24" s="25" t="n">
        <f aca="false">SUM(I19:I23)</f>
        <v>9177.8607472907</v>
      </c>
      <c r="J24" s="25" t="n">
        <f aca="false">SUM(J19:J23)</f>
        <v>1719.52136042343</v>
      </c>
      <c r="K24" s="25" t="n">
        <f aca="false">SUM(K19:K23)</f>
        <v>8136.45336781812</v>
      </c>
      <c r="L24" s="25" t="n">
        <f aca="false">SUM(L19:L23)</f>
        <v>1573.29903815626</v>
      </c>
      <c r="M24" s="25" t="n">
        <f aca="false">SUM(M19:M23)</f>
        <v>14050.0829108675</v>
      </c>
      <c r="N24" s="25" t="n">
        <f aca="false">SUM(N19:N23)</f>
        <v>8599.64042577667</v>
      </c>
      <c r="O24" s="25" t="n">
        <f aca="false">SUM(O19:O23)</f>
        <v>468.501278349429</v>
      </c>
      <c r="P24" s="25" t="n">
        <f aca="false">SUM(P19:P23)</f>
        <v>199.367561429083</v>
      </c>
      <c r="Q24" s="25" t="n">
        <f aca="false">SUM(Q19:Q23)</f>
        <v>1388.96801025276</v>
      </c>
      <c r="R24" s="25" t="n">
        <f aca="false">SUM(R19:R23)</f>
        <v>1265.53589450078</v>
      </c>
      <c r="S24" s="25" t="n">
        <f aca="false">SUM(C24:N24)</f>
        <v>57000</v>
      </c>
      <c r="V24" s="21"/>
    </row>
    <row r="25" customFormat="false" ht="15.75" hidden="false" customHeight="false" outlineLevel="0" collapsed="false">
      <c r="B25" s="8" t="s">
        <v>42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V25" s="21"/>
    </row>
    <row r="26" customFormat="false" ht="15.75" hidden="false" customHeight="false" outlineLevel="0" collapsed="false">
      <c r="B26" s="23" t="s">
        <v>43</v>
      </c>
      <c r="C26" s="24"/>
      <c r="D26" s="24" t="n">
        <v>110000</v>
      </c>
      <c r="E26" s="24"/>
      <c r="F26" s="24"/>
      <c r="G26" s="24"/>
      <c r="H26" s="24"/>
      <c r="I26" s="24"/>
      <c r="J26" s="24"/>
      <c r="K26" s="24"/>
      <c r="L26" s="24"/>
      <c r="M26" s="24"/>
      <c r="N26" s="24" t="n">
        <v>200000</v>
      </c>
      <c r="O26" s="24"/>
      <c r="P26" s="24" t="n">
        <v>110000</v>
      </c>
      <c r="Q26" s="24"/>
      <c r="R26" s="24"/>
      <c r="S26" s="21"/>
      <c r="V26" s="21"/>
    </row>
    <row r="27" customFormat="false" ht="15.75" hidden="false" customHeight="false" outlineLevel="0" collapsed="false">
      <c r="B27" s="23" t="s">
        <v>44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 t="n">
        <v>20000</v>
      </c>
      <c r="O27" s="24"/>
      <c r="P27" s="24"/>
      <c r="Q27" s="24"/>
      <c r="R27" s="24"/>
      <c r="S27" s="21"/>
      <c r="V27" s="21"/>
    </row>
    <row r="28" customFormat="false" ht="15.75" hidden="false" customHeight="false" outlineLevel="0" collapsed="false">
      <c r="B28" s="23" t="s">
        <v>45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 t="n">
        <v>2000</v>
      </c>
      <c r="O28" s="24"/>
      <c r="P28" s="24"/>
      <c r="Q28" s="24"/>
      <c r="R28" s="24"/>
      <c r="S28" s="21"/>
      <c r="V28" s="21"/>
    </row>
    <row r="29" customFormat="false" ht="15.75" hidden="false" customHeight="false" outlineLevel="0" collapsed="false">
      <c r="B29" s="23" t="s">
        <v>46</v>
      </c>
      <c r="C29" s="24"/>
      <c r="D29" s="24"/>
      <c r="E29" s="24"/>
      <c r="F29" s="24"/>
      <c r="G29" s="24"/>
      <c r="H29" s="24" t="n">
        <v>142500</v>
      </c>
      <c r="I29" s="24"/>
      <c r="J29" s="24"/>
      <c r="K29" s="24"/>
      <c r="L29" s="24"/>
      <c r="M29" s="24"/>
      <c r="N29" s="24" t="n">
        <v>142500</v>
      </c>
      <c r="O29" s="24"/>
      <c r="P29" s="24"/>
      <c r="Q29" s="24"/>
      <c r="R29" s="24"/>
      <c r="S29" s="21"/>
      <c r="V29" s="21"/>
    </row>
    <row r="30" customFormat="false" ht="15.75" hidden="false" customHeight="false" outlineLevel="0" collapsed="false">
      <c r="B30" s="23" t="s">
        <v>47</v>
      </c>
      <c r="C30" s="25" t="n">
        <f aca="false">SUM(C25:C29)</f>
        <v>0</v>
      </c>
      <c r="D30" s="25" t="n">
        <f aca="false">SUM(D25:D29)</f>
        <v>110000</v>
      </c>
      <c r="E30" s="25" t="n">
        <f aca="false">SUM(E25:E29)</f>
        <v>0</v>
      </c>
      <c r="F30" s="25" t="n">
        <f aca="false">SUM(F25:F29)</f>
        <v>0</v>
      </c>
      <c r="G30" s="25" t="n">
        <f aca="false">SUM(G25:G29)</f>
        <v>0</v>
      </c>
      <c r="H30" s="25" t="n">
        <f aca="false">SUM(H25:H29)</f>
        <v>142500</v>
      </c>
      <c r="I30" s="25" t="n">
        <f aca="false">SUM(I25:I29)</f>
        <v>0</v>
      </c>
      <c r="J30" s="25" t="n">
        <f aca="false">SUM(J25:J29)</f>
        <v>0</v>
      </c>
      <c r="K30" s="25" t="n">
        <f aca="false">SUM(K25:K29)</f>
        <v>0</v>
      </c>
      <c r="L30" s="25" t="n">
        <f aca="false">SUM(L25:L29)</f>
        <v>0</v>
      </c>
      <c r="M30" s="25" t="n">
        <f aca="false">SUM(M25:M29)</f>
        <v>0</v>
      </c>
      <c r="N30" s="25" t="n">
        <f aca="false">SUM(N25:N29)</f>
        <v>364500</v>
      </c>
      <c r="O30" s="25" t="n">
        <f aca="false">SUM(O25:O29)</f>
        <v>0</v>
      </c>
      <c r="P30" s="25" t="n">
        <f aca="false">SUM(P25:P29)</f>
        <v>110000</v>
      </c>
      <c r="Q30" s="25" t="n">
        <f aca="false">SUM(Q25:Q29)</f>
        <v>0</v>
      </c>
      <c r="R30" s="25" t="n">
        <f aca="false">SUM(R25:R29)</f>
        <v>0</v>
      </c>
      <c r="S30" s="25" t="n">
        <f aca="false">SUM(C30:N30)</f>
        <v>617000</v>
      </c>
      <c r="V30" s="21"/>
    </row>
    <row r="31" customFormat="false" ht="15.75" hidden="false" customHeight="false" outlineLevel="0" collapsed="false">
      <c r="B31" s="8" t="s">
        <v>48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8" t="s">
        <v>49</v>
      </c>
      <c r="V31" s="21"/>
    </row>
    <row r="32" customFormat="false" ht="15.75" hidden="false" customHeight="false" outlineLevel="0" collapsed="false">
      <c r="B32" s="23" t="s">
        <v>50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1"/>
      <c r="U32" s="21"/>
      <c r="V32" s="21"/>
    </row>
    <row r="33" customFormat="false" ht="15.75" hidden="false" customHeight="false" outlineLevel="0" collapsed="false">
      <c r="B33" s="23" t="s">
        <v>51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1"/>
      <c r="T33" s="21"/>
      <c r="U33" s="21"/>
      <c r="V33" s="21"/>
    </row>
    <row r="34" customFormat="false" ht="15.75" hidden="false" customHeight="false" outlineLevel="0" collapsed="false">
      <c r="B34" s="23" t="s">
        <v>52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1"/>
      <c r="U34" s="21"/>
      <c r="V34" s="21"/>
    </row>
    <row r="35" customFormat="false" ht="15.75" hidden="false" customHeight="false" outlineLevel="0" collapsed="false">
      <c r="B35" s="26" t="s">
        <v>53</v>
      </c>
      <c r="C35" s="24" t="n">
        <f aca="false">'[1]Overhead Details '!B8</f>
        <v>5195.775</v>
      </c>
      <c r="D35" s="24" t="n">
        <f aca="false">'[1]Overhead Details '!C8</f>
        <v>5195.775</v>
      </c>
      <c r="E35" s="24" t="n">
        <f aca="false">'[1]Overhead Details '!D8</f>
        <v>5195.775</v>
      </c>
      <c r="F35" s="24" t="n">
        <f aca="false">'[1]Overhead Details '!E8</f>
        <v>5195.775</v>
      </c>
      <c r="G35" s="24" t="n">
        <f aca="false">'[1]Overhead Details '!F8</f>
        <v>5195.775</v>
      </c>
      <c r="H35" s="24" t="n">
        <f aca="false">'[1]Overhead Details '!G8</f>
        <v>5195.775</v>
      </c>
      <c r="I35" s="24" t="n">
        <f aca="false">'[1]Overhead Details '!H8</f>
        <v>5195.775</v>
      </c>
      <c r="J35" s="24" t="n">
        <f aca="false">'[1]Overhead Details '!I8</f>
        <v>1278.525</v>
      </c>
      <c r="K35" s="24" t="n">
        <f aca="false">'[1]Overhead Details '!J8</f>
        <v>1278.525</v>
      </c>
      <c r="L35" s="24" t="n">
        <f aca="false">'[1]Overhead Details '!K8</f>
        <v>1289.1625</v>
      </c>
      <c r="M35" s="24" t="n">
        <f aca="false">'[1]Overhead Details '!L8</f>
        <v>1289.1625</v>
      </c>
      <c r="N35" s="24" t="n">
        <f aca="false">'[1]Overhead Details '!M8</f>
        <v>1289.1625</v>
      </c>
      <c r="O35" s="24" t="n">
        <f aca="false">'[1]Overhead Details '!B8</f>
        <v>5195.775</v>
      </c>
      <c r="P35" s="24" t="n">
        <f aca="false">'[1]Overhead Details '!C8</f>
        <v>5195.775</v>
      </c>
      <c r="Q35" s="24" t="n">
        <f aca="false">'[1]Overhead Details '!D8</f>
        <v>5195.775</v>
      </c>
      <c r="R35" s="24" t="n">
        <f aca="false">'[1]Overhead Details '!E8</f>
        <v>5195.775</v>
      </c>
      <c r="S35" s="21"/>
      <c r="T35" s="21" t="s">
        <v>54</v>
      </c>
      <c r="U35" s="21"/>
      <c r="V35" s="21"/>
    </row>
    <row r="36" customFormat="false" ht="15.75" hidden="false" customHeight="false" outlineLevel="0" collapsed="false">
      <c r="B36" s="23" t="s">
        <v>55</v>
      </c>
      <c r="C36" s="25" t="n">
        <f aca="false">SUM(C31:C35)</f>
        <v>5195.775</v>
      </c>
      <c r="D36" s="25" t="n">
        <f aca="false">SUM(D31:D35)</f>
        <v>5195.775</v>
      </c>
      <c r="E36" s="25" t="n">
        <f aca="false">SUM(E31:E35)</f>
        <v>5195.775</v>
      </c>
      <c r="F36" s="25" t="n">
        <f aca="false">SUM(F31:F35)</f>
        <v>5195.775</v>
      </c>
      <c r="G36" s="25" t="n">
        <f aca="false">SUM(G31:G35)</f>
        <v>5195.775</v>
      </c>
      <c r="H36" s="25" t="n">
        <f aca="false">SUM(H31:H35)</f>
        <v>5195.775</v>
      </c>
      <c r="I36" s="25" t="n">
        <f aca="false">SUM(I31:I35)</f>
        <v>5195.775</v>
      </c>
      <c r="J36" s="25" t="n">
        <f aca="false">SUM(J31:J35)</f>
        <v>1278.525</v>
      </c>
      <c r="K36" s="25" t="n">
        <f aca="false">SUM(K31:K35)</f>
        <v>1278.525</v>
      </c>
      <c r="L36" s="25" t="n">
        <f aca="false">SUM(L31:L35)</f>
        <v>1289.1625</v>
      </c>
      <c r="M36" s="25" t="n">
        <f aca="false">SUM(M31:M35)</f>
        <v>1289.1625</v>
      </c>
      <c r="N36" s="25" t="n">
        <f aca="false">SUM(N31:N35)</f>
        <v>1289.1625</v>
      </c>
      <c r="O36" s="25" t="n">
        <f aca="false">SUM(O31:O35)</f>
        <v>5195.775</v>
      </c>
      <c r="P36" s="25" t="n">
        <f aca="false">SUM(P31:P35)</f>
        <v>5195.775</v>
      </c>
      <c r="Q36" s="25" t="n">
        <f aca="false">SUM(Q31:Q35)</f>
        <v>5195.775</v>
      </c>
      <c r="R36" s="25" t="n">
        <f aca="false">SUM(R31:R35)</f>
        <v>5195.775</v>
      </c>
      <c r="S36" s="25" t="n">
        <f aca="false">SUM(C36:N36)</f>
        <v>42794.9625</v>
      </c>
      <c r="T36" s="8" t="s">
        <v>56</v>
      </c>
      <c r="U36" s="21"/>
      <c r="V36" s="21"/>
    </row>
    <row r="37" customFormat="false" ht="15.75" hidden="false" customHeight="false" outlineLevel="0" collapsed="false">
      <c r="B37" s="23" t="s">
        <v>57</v>
      </c>
      <c r="C37" s="24"/>
      <c r="D37" s="24" t="n">
        <f aca="false">14000+750</f>
        <v>14750</v>
      </c>
      <c r="E37" s="24"/>
      <c r="F37" s="24"/>
      <c r="G37" s="24" t="n">
        <f aca="false">14000+12000</f>
        <v>26000</v>
      </c>
      <c r="H37" s="24"/>
      <c r="I37" s="27" t="n">
        <f aca="false">230000+1000</f>
        <v>231000</v>
      </c>
      <c r="J37" s="24" t="n">
        <f aca="false">14000</f>
        <v>14000</v>
      </c>
      <c r="K37" s="24"/>
      <c r="L37" s="27" t="n">
        <v>-2000</v>
      </c>
      <c r="M37" s="24" t="n">
        <f aca="false">14000+12000</f>
        <v>26000</v>
      </c>
      <c r="N37" s="24"/>
      <c r="O37" s="24"/>
      <c r="P37" s="24" t="n">
        <v>14000</v>
      </c>
      <c r="Q37" s="24"/>
      <c r="R37" s="24"/>
      <c r="S37" s="21"/>
      <c r="T37" s="21" t="s">
        <v>58</v>
      </c>
      <c r="U37" s="21" t="s">
        <v>59</v>
      </c>
    </row>
    <row r="38" customFormat="false" ht="15.75" hidden="false" customHeight="false" outlineLevel="0" collapsed="false">
      <c r="B38" s="23" t="s">
        <v>60</v>
      </c>
      <c r="C38" s="24"/>
      <c r="D38" s="24"/>
      <c r="E38" s="24"/>
      <c r="F38" s="24"/>
      <c r="G38" s="24" t="n">
        <v>14500</v>
      </c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1"/>
      <c r="T38" s="21"/>
      <c r="U38" s="21"/>
      <c r="V38" s="21"/>
    </row>
    <row r="39" customFormat="false" ht="15.75" hidden="false" customHeight="false" outlineLevel="0" collapsed="false">
      <c r="B39" s="23" t="s">
        <v>61</v>
      </c>
      <c r="C39" s="28" t="n">
        <f aca="false">SUM(C37:C38)</f>
        <v>0</v>
      </c>
      <c r="D39" s="28" t="n">
        <f aca="false">SUM(D37:D38)</f>
        <v>14750</v>
      </c>
      <c r="E39" s="28" t="n">
        <f aca="false">SUM(E37:E38)</f>
        <v>0</v>
      </c>
      <c r="F39" s="28" t="n">
        <f aca="false">SUM(F37:F38)</f>
        <v>0</v>
      </c>
      <c r="G39" s="28" t="n">
        <f aca="false">SUM(G37:G38)</f>
        <v>40500</v>
      </c>
      <c r="H39" s="28" t="n">
        <f aca="false">SUM(H37:H38)</f>
        <v>0</v>
      </c>
      <c r="I39" s="28" t="n">
        <f aca="false">SUM(I37:I38)</f>
        <v>231000</v>
      </c>
      <c r="J39" s="28" t="n">
        <f aca="false">SUM(J37:J38)</f>
        <v>14000</v>
      </c>
      <c r="K39" s="28" t="n">
        <f aca="false">SUM(K37:K38)</f>
        <v>0</v>
      </c>
      <c r="L39" s="28" t="n">
        <f aca="false">SUM(L37:L38)</f>
        <v>-2000</v>
      </c>
      <c r="M39" s="28" t="n">
        <f aca="false">SUM(M37:M38)</f>
        <v>26000</v>
      </c>
      <c r="N39" s="28" t="n">
        <f aca="false">SUM(N37:N38)</f>
        <v>0</v>
      </c>
      <c r="O39" s="25" t="n">
        <f aca="false">SUM(O37:O38)</f>
        <v>0</v>
      </c>
      <c r="P39" s="25" t="n">
        <f aca="false">SUM(P37:P38)</f>
        <v>14000</v>
      </c>
      <c r="Q39" s="25" t="n">
        <f aca="false">SUM(Q37:Q38)</f>
        <v>0</v>
      </c>
      <c r="R39" s="25" t="n">
        <f aca="false">SUM(R37:R38)</f>
        <v>0</v>
      </c>
      <c r="S39" s="25" t="n">
        <f aca="false">SUM(C39:N39)</f>
        <v>324250</v>
      </c>
      <c r="T39" s="21"/>
      <c r="U39" s="21"/>
      <c r="V39" s="21"/>
    </row>
    <row r="40" customFormat="false" ht="15.75" hidden="false" customHeight="false" outlineLevel="0" collapsed="false">
      <c r="B40" s="23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1"/>
      <c r="U40" s="21"/>
      <c r="V40" s="21"/>
    </row>
    <row r="41" customFormat="false" ht="15.75" hidden="false" customHeight="false" outlineLevel="0" collapsed="false">
      <c r="A41" s="30" t="s">
        <v>62</v>
      </c>
      <c r="B41" s="30"/>
      <c r="C41" s="31" t="n">
        <f aca="false">C18+C24+C30+C36+C39</f>
        <v>25683.8823552542</v>
      </c>
      <c r="D41" s="31" t="n">
        <f aca="false">D18+D24+D30+D36+D39</f>
        <v>144358.060466491</v>
      </c>
      <c r="E41" s="31" t="n">
        <f aca="false">E18+E24+E30+E36+E39</f>
        <v>17440.3708999825</v>
      </c>
      <c r="F41" s="31" t="n">
        <f aca="false">F18+F24+F30+F36+F39</f>
        <v>11447.8155198439</v>
      </c>
      <c r="G41" s="31" t="n">
        <f aca="false">G18+G24+G30+G36+G39</f>
        <v>54963.3603208643</v>
      </c>
      <c r="H41" s="31" t="n">
        <f aca="false">H18+H24+H30+H36+H39</f>
        <v>156045.361539627</v>
      </c>
      <c r="I41" s="31" t="n">
        <f aca="false">I18+I24+I30+I36+I39</f>
        <v>248641.476842592</v>
      </c>
      <c r="J41" s="31" t="n">
        <f aca="false">J18+J24+J30+J36+J39</f>
        <v>20171.6137363212</v>
      </c>
      <c r="K41" s="31" t="n">
        <f aca="false">K18+K24+K30+K36+K39</f>
        <v>28725.282313539</v>
      </c>
      <c r="L41" s="31" t="n">
        <f aca="false">L18+L24+L30+L36+L39</f>
        <v>14419.2373573441</v>
      </c>
      <c r="M41" s="31" t="n">
        <f aca="false">M18+M24+M30+M36+M39</f>
        <v>65290.3283148188</v>
      </c>
      <c r="N41" s="31" t="n">
        <f aca="false">N18+N24+N30+N36+N39</f>
        <v>399358.172833323</v>
      </c>
      <c r="O41" s="31" t="n">
        <f aca="false">O18+O24+O30+O36+O39</f>
        <v>25683.8823552542</v>
      </c>
      <c r="P41" s="31" t="n">
        <f aca="false">P18+P24+P30+P36+P39</f>
        <v>143608.060466491</v>
      </c>
      <c r="Q41" s="31" t="n">
        <f aca="false">Q18+Q24+Q30+Q36+Q39</f>
        <v>17440.3708999825</v>
      </c>
      <c r="R41" s="31" t="n">
        <f aca="false">R18+R24+R30+R36+R39</f>
        <v>11447.8155198439</v>
      </c>
      <c r="S41" s="31" t="n">
        <f aca="false">SUM(S18:S39)</f>
        <v>1186544.9625</v>
      </c>
      <c r="T41" s="21"/>
      <c r="U41" s="21"/>
      <c r="V41" s="21"/>
    </row>
    <row r="42" customFormat="false" ht="15.75" hidden="false" customHeight="false" outlineLevel="0" collapsed="false"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</row>
    <row r="43" customFormat="false" ht="15.75" hidden="false" customHeight="false" outlineLevel="0" collapsed="false">
      <c r="A43" s="20" t="s">
        <v>63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</row>
    <row r="44" customFormat="false" ht="15.75" hidden="false" customHeight="false" outlineLevel="0" collapsed="false">
      <c r="B44" s="8" t="s">
        <v>64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1"/>
      <c r="V44" s="21"/>
    </row>
    <row r="45" customFormat="false" ht="15.75" hidden="false" customHeight="false" outlineLevel="0" collapsed="false">
      <c r="B45" s="32" t="s">
        <v>65</v>
      </c>
      <c r="C45" s="24" t="n">
        <f aca="false">'[1]Payroll Expense'!B30</f>
        <v>56914.662773</v>
      </c>
      <c r="D45" s="24" t="n">
        <f aca="false">'[1]Payroll Expense'!C30</f>
        <v>56652.95602846</v>
      </c>
      <c r="E45" s="24" t="n">
        <f aca="false">'[1]Payroll Expense'!D30</f>
        <v>56652.95602846</v>
      </c>
      <c r="F45" s="24" t="n">
        <f aca="false">'[1]Payroll Expense'!E30</f>
        <v>56652.95602846</v>
      </c>
      <c r="G45" s="24" t="n">
        <f aca="false">'[1]Payroll Expense'!F30</f>
        <v>56652.95602846</v>
      </c>
      <c r="H45" s="24" t="n">
        <f aca="false">'[1]Payroll Expense'!G30</f>
        <v>56652.95602846</v>
      </c>
      <c r="I45" s="24" t="n">
        <f aca="false">'[1]Payroll Expense'!H30</f>
        <v>84979.43404269</v>
      </c>
      <c r="J45" s="24" t="n">
        <f aca="false">'[1]Payroll Expense'!I30</f>
        <v>56652.95602846</v>
      </c>
      <c r="K45" s="24" t="n">
        <f aca="false">'[1]Payroll Expense'!J30</f>
        <v>56252.5447093138</v>
      </c>
      <c r="L45" s="24" t="n">
        <f aca="false">'[1]Payroll Expense'!K30</f>
        <v>56252.5447093138</v>
      </c>
      <c r="M45" s="24" t="n">
        <f aca="false">'[1]Payroll Expense'!L30</f>
        <v>56252.5447093138</v>
      </c>
      <c r="N45" s="24" t="n">
        <f aca="false">'[1]Payroll Expense'!M30</f>
        <v>84378.8170639707</v>
      </c>
      <c r="O45" s="24" t="n">
        <f aca="false">'[1]Payroll Expense'!N30</f>
        <v>62252.5447093138</v>
      </c>
      <c r="P45" s="24" t="n">
        <f aca="false">'[1]Payroll Expense'!O30</f>
        <v>62252.5447093138</v>
      </c>
      <c r="Q45" s="24" t="n">
        <f aca="false">'[1]Payroll Expense'!P30</f>
        <v>62252.5447093138</v>
      </c>
      <c r="R45" s="24" t="n">
        <f aca="false">'[1]Payroll Expense'!Q30</f>
        <v>62252.5447093138</v>
      </c>
      <c r="S45" s="21"/>
      <c r="T45" s="21" t="s">
        <v>66</v>
      </c>
      <c r="U45" s="21" t="s">
        <v>67</v>
      </c>
      <c r="V45" s="21"/>
    </row>
    <row r="46" customFormat="false" ht="15.75" hidden="false" customHeight="false" outlineLevel="0" collapsed="false">
      <c r="B46" s="23" t="s">
        <v>68</v>
      </c>
      <c r="C46" s="24" t="n">
        <f aca="false">'[1]FY25 Budget Consolidate'!$AJ$88/12</f>
        <v>250</v>
      </c>
      <c r="D46" s="24" t="n">
        <f aca="false">'[1]FY25 Budget Consolidate'!$AJ$88/12</f>
        <v>250</v>
      </c>
      <c r="E46" s="24" t="n">
        <f aca="false">'[1]FY25 Budget Consolidate'!$AJ$88/12</f>
        <v>250</v>
      </c>
      <c r="F46" s="24" t="n">
        <f aca="false">'[1]FY25 Budget Consolidate'!$AJ$88/12</f>
        <v>250</v>
      </c>
      <c r="G46" s="24" t="n">
        <f aca="false">'[1]FY25 Budget Consolidate'!$AJ$88/12</f>
        <v>250</v>
      </c>
      <c r="H46" s="24" t="n">
        <f aca="false">'[1]FY25 Budget Consolidate'!$AJ$88/12</f>
        <v>250</v>
      </c>
      <c r="I46" s="24" t="n">
        <f aca="false">'[1]FY25 Budget Consolidate'!$AJ$88/12</f>
        <v>250</v>
      </c>
      <c r="J46" s="24" t="n">
        <f aca="false">'[1]FY25 Budget Consolidate'!$AJ$88/12</f>
        <v>250</v>
      </c>
      <c r="K46" s="24" t="n">
        <f aca="false">'[1]FY25 Budget Consolidate'!$AJ$88/12</f>
        <v>250</v>
      </c>
      <c r="L46" s="24" t="n">
        <f aca="false">'[1]FY25 Budget Consolidate'!$AJ$88/12</f>
        <v>250</v>
      </c>
      <c r="M46" s="24" t="n">
        <f aca="false">'[1]FY25 Budget Consolidate'!$AJ$88/12</f>
        <v>250</v>
      </c>
      <c r="N46" s="24" t="n">
        <f aca="false">'[1]FY25 Budget Consolidate'!$AJ$88/12</f>
        <v>250</v>
      </c>
      <c r="O46" s="24" t="n">
        <f aca="false">'[1]FY25 Budget Consolidate'!$AJ$88/12</f>
        <v>250</v>
      </c>
      <c r="P46" s="24" t="n">
        <f aca="false">'[1]FY25 Budget Consolidate'!$AJ$88/12</f>
        <v>250</v>
      </c>
      <c r="Q46" s="24" t="n">
        <f aca="false">'[1]FY25 Budget Consolidate'!$AJ$88/12</f>
        <v>250</v>
      </c>
      <c r="R46" s="24" t="n">
        <f aca="false">'[1]FY25 Budget Consolidate'!$AJ$88/12</f>
        <v>250</v>
      </c>
      <c r="S46" s="21"/>
      <c r="T46" s="21" t="s">
        <v>69</v>
      </c>
      <c r="U46" s="21"/>
      <c r="V46" s="21"/>
    </row>
    <row r="47" customFormat="false" ht="15.75" hidden="false" customHeight="false" outlineLevel="0" collapsed="false">
      <c r="B47" s="23" t="s">
        <v>70</v>
      </c>
      <c r="C47" s="25" t="n">
        <f aca="false">SUM(C44:C46)</f>
        <v>57164.662773</v>
      </c>
      <c r="D47" s="25" t="n">
        <f aca="false">SUM(D44:D46)</f>
        <v>56902.95602846</v>
      </c>
      <c r="E47" s="25" t="n">
        <f aca="false">SUM(E44:E46)</f>
        <v>56902.95602846</v>
      </c>
      <c r="F47" s="25" t="n">
        <f aca="false">SUM(F44:F46)</f>
        <v>56902.95602846</v>
      </c>
      <c r="G47" s="25" t="n">
        <f aca="false">SUM(G44:G46)</f>
        <v>56902.95602846</v>
      </c>
      <c r="H47" s="25" t="n">
        <f aca="false">SUM(H44:H46)</f>
        <v>56902.95602846</v>
      </c>
      <c r="I47" s="25" t="n">
        <f aca="false">SUM(I44:I46)</f>
        <v>85229.43404269</v>
      </c>
      <c r="J47" s="25" t="n">
        <f aca="false">SUM(J44:J46)</f>
        <v>56902.95602846</v>
      </c>
      <c r="K47" s="25" t="n">
        <f aca="false">SUM(K44:K46)</f>
        <v>56502.5447093138</v>
      </c>
      <c r="L47" s="25" t="n">
        <f aca="false">SUM(L44:L46)</f>
        <v>56502.5447093138</v>
      </c>
      <c r="M47" s="25" t="n">
        <f aca="false">SUM(M44:M46)</f>
        <v>56502.5447093138</v>
      </c>
      <c r="N47" s="25" t="n">
        <f aca="false">SUM(N44:N46)</f>
        <v>84628.8170639707</v>
      </c>
      <c r="O47" s="25" t="n">
        <f aca="false">SUM(O44:O46)</f>
        <v>62502.5447093138</v>
      </c>
      <c r="P47" s="25" t="n">
        <f aca="false">SUM(P44:P46)</f>
        <v>62502.5447093138</v>
      </c>
      <c r="Q47" s="25" t="n">
        <f aca="false">SUM(Q44:Q46)</f>
        <v>62502.5447093138</v>
      </c>
      <c r="R47" s="25" t="n">
        <f aca="false">SUM(R44:R46)</f>
        <v>62502.5447093138</v>
      </c>
      <c r="S47" s="25" t="n">
        <f aca="false">SUM(C47:N47)</f>
        <v>737948.284178362</v>
      </c>
      <c r="T47" s="21"/>
      <c r="U47" s="21"/>
      <c r="V47" s="21"/>
    </row>
    <row r="48" customFormat="false" ht="15.75" hidden="false" customHeight="false" outlineLevel="0" collapsed="false">
      <c r="B48" s="8" t="s">
        <v>71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</row>
    <row r="49" customFormat="false" ht="15.75" hidden="false" customHeight="false" outlineLevel="0" collapsed="false">
      <c r="B49" s="23" t="s">
        <v>72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 t="n">
        <v>20000</v>
      </c>
      <c r="N49" s="24"/>
      <c r="O49" s="24"/>
      <c r="P49" s="24"/>
      <c r="Q49" s="24"/>
      <c r="R49" s="24"/>
      <c r="S49" s="21"/>
      <c r="T49" s="33" t="s">
        <v>73</v>
      </c>
      <c r="U49" s="33" t="s">
        <v>74</v>
      </c>
      <c r="V49" s="21"/>
    </row>
    <row r="50" customFormat="false" ht="15.75" hidden="false" customHeight="false" outlineLevel="0" collapsed="false">
      <c r="B50" s="23" t="s">
        <v>75</v>
      </c>
      <c r="C50" s="24" t="n">
        <f aca="false">'[1]FY25 Budget Consolidate'!$AJ$128/12</f>
        <v>250</v>
      </c>
      <c r="D50" s="24" t="n">
        <f aca="false">'[1]FY25 Budget Consolidate'!$AJ$128/12</f>
        <v>250</v>
      </c>
      <c r="E50" s="24" t="n">
        <f aca="false">'[1]FY25 Budget Consolidate'!$AJ$128/12</f>
        <v>250</v>
      </c>
      <c r="F50" s="24" t="n">
        <f aca="false">'[1]FY25 Budget Consolidate'!$AJ$128/12</f>
        <v>250</v>
      </c>
      <c r="G50" s="24" t="n">
        <f aca="false">'[1]FY25 Budget Consolidate'!$AJ$128/12</f>
        <v>250</v>
      </c>
      <c r="H50" s="24" t="n">
        <f aca="false">'[1]FY25 Budget Consolidate'!$AJ$128/12</f>
        <v>250</v>
      </c>
      <c r="I50" s="24" t="n">
        <f aca="false">'[1]FY25 Budget Consolidate'!$AJ$128/12</f>
        <v>250</v>
      </c>
      <c r="J50" s="24" t="n">
        <f aca="false">'[1]FY25 Budget Consolidate'!$AJ$128/12</f>
        <v>250</v>
      </c>
      <c r="K50" s="24" t="n">
        <f aca="false">'[1]FY25 Budget Consolidate'!$AJ$128/12</f>
        <v>250</v>
      </c>
      <c r="L50" s="24" t="n">
        <f aca="false">'[1]FY25 Budget Consolidate'!$AJ$128/12</f>
        <v>250</v>
      </c>
      <c r="M50" s="24" t="n">
        <f aca="false">'[1]FY25 Budget Consolidate'!$AJ$128/12</f>
        <v>250</v>
      </c>
      <c r="N50" s="24" t="n">
        <f aca="false">'[1]FY25 Budget Consolidate'!$AJ$128/12</f>
        <v>250</v>
      </c>
      <c r="O50" s="24" t="n">
        <f aca="false">'[1]FY25 Budget Consolidate'!$AJ$128/12</f>
        <v>250</v>
      </c>
      <c r="P50" s="24" t="n">
        <f aca="false">'[1]FY25 Budget Consolidate'!$AJ$128/12</f>
        <v>250</v>
      </c>
      <c r="Q50" s="24" t="n">
        <f aca="false">'[1]FY25 Budget Consolidate'!$AJ$128/12</f>
        <v>250</v>
      </c>
      <c r="R50" s="24" t="n">
        <f aca="false">'[1]FY25 Budget Consolidate'!$AJ$128/12</f>
        <v>250</v>
      </c>
      <c r="S50" s="21"/>
      <c r="T50" s="21" t="s">
        <v>69</v>
      </c>
      <c r="U50" s="21"/>
      <c r="V50" s="21"/>
    </row>
    <row r="51" customFormat="false" ht="15.75" hidden="false" customHeight="false" outlineLevel="0" collapsed="false">
      <c r="B51" s="23" t="s">
        <v>76</v>
      </c>
      <c r="C51" s="25" t="n">
        <f aca="false">SUM(C48:C50)</f>
        <v>250</v>
      </c>
      <c r="D51" s="25" t="n">
        <f aca="false">SUM(D48:D50)</f>
        <v>250</v>
      </c>
      <c r="E51" s="25" t="n">
        <f aca="false">SUM(E48:E50)</f>
        <v>250</v>
      </c>
      <c r="F51" s="25" t="n">
        <f aca="false">SUM(F48:F50)</f>
        <v>250</v>
      </c>
      <c r="G51" s="25" t="n">
        <f aca="false">SUM(G48:G50)</f>
        <v>250</v>
      </c>
      <c r="H51" s="25" t="n">
        <f aca="false">SUM(H48:H50)</f>
        <v>250</v>
      </c>
      <c r="I51" s="25" t="n">
        <f aca="false">SUM(I48:I50)</f>
        <v>250</v>
      </c>
      <c r="J51" s="25" t="n">
        <f aca="false">SUM(J48:J50)</f>
        <v>250</v>
      </c>
      <c r="K51" s="25" t="n">
        <f aca="false">SUM(K48:K50)</f>
        <v>250</v>
      </c>
      <c r="L51" s="25" t="n">
        <f aca="false">SUM(L48:L50)</f>
        <v>250</v>
      </c>
      <c r="M51" s="25" t="n">
        <f aca="false">SUM(M48:M50)</f>
        <v>20250</v>
      </c>
      <c r="N51" s="25" t="n">
        <f aca="false">SUM(N48:N50)</f>
        <v>250</v>
      </c>
      <c r="O51" s="25" t="n">
        <f aca="false">SUM(O48:O50)</f>
        <v>250</v>
      </c>
      <c r="P51" s="25" t="n">
        <f aca="false">SUM(P48:P50)</f>
        <v>250</v>
      </c>
      <c r="Q51" s="25" t="n">
        <f aca="false">SUM(Q48:Q50)</f>
        <v>250</v>
      </c>
      <c r="R51" s="25" t="n">
        <f aca="false">SUM(R48:R50)</f>
        <v>250</v>
      </c>
      <c r="S51" s="25" t="n">
        <f aca="false">SUM(C51:N51)</f>
        <v>23000</v>
      </c>
      <c r="T51" s="21"/>
      <c r="U51" s="21"/>
      <c r="V51" s="21"/>
    </row>
    <row r="52" customFormat="false" ht="15.75" hidden="false" customHeight="false" outlineLevel="0" collapsed="false">
      <c r="B52" s="23" t="s">
        <v>77</v>
      </c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</row>
    <row r="53" customFormat="false" ht="15.75" hidden="false" customHeight="false" outlineLevel="0" collapsed="false">
      <c r="B53" s="23" t="s">
        <v>78</v>
      </c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1"/>
      <c r="U53" s="21"/>
      <c r="V53" s="21"/>
    </row>
    <row r="54" customFormat="false" ht="15.75" hidden="false" customHeight="false" outlineLevel="0" collapsed="false">
      <c r="B54" s="23" t="s">
        <v>79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1"/>
      <c r="T54" s="21"/>
      <c r="U54" s="21"/>
      <c r="V54" s="21"/>
    </row>
    <row r="55" customFormat="false" ht="15.75" hidden="false" customHeight="false" outlineLevel="0" collapsed="false">
      <c r="B55" s="23" t="s">
        <v>80</v>
      </c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1"/>
      <c r="T55" s="21"/>
      <c r="U55" s="21"/>
      <c r="V55" s="21"/>
    </row>
    <row r="56" customFormat="false" ht="15.75" hidden="false" customHeight="false" outlineLevel="0" collapsed="false">
      <c r="B56" s="23" t="s">
        <v>81</v>
      </c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1"/>
      <c r="T56" s="21"/>
      <c r="U56" s="21"/>
      <c r="V56" s="21"/>
    </row>
    <row r="57" customFormat="false" ht="15.75" hidden="false" customHeight="false" outlineLevel="0" collapsed="false">
      <c r="B57" s="23" t="s">
        <v>82</v>
      </c>
      <c r="C57" s="25" t="n">
        <f aca="false">SUM(C52:C56)</f>
        <v>0</v>
      </c>
      <c r="D57" s="25" t="n">
        <f aca="false">SUM(D52:D56)</f>
        <v>0</v>
      </c>
      <c r="E57" s="25" t="n">
        <f aca="false">SUM(E52:E56)</f>
        <v>0</v>
      </c>
      <c r="F57" s="25" t="n">
        <f aca="false">SUM(F52:F56)</f>
        <v>0</v>
      </c>
      <c r="G57" s="25" t="n">
        <f aca="false">SUM(G52:G56)</f>
        <v>0</v>
      </c>
      <c r="H57" s="25" t="n">
        <f aca="false">SUM(H52:H56)</f>
        <v>0</v>
      </c>
      <c r="I57" s="25" t="n">
        <f aca="false">SUM(I52:I56)</f>
        <v>0</v>
      </c>
      <c r="J57" s="25" t="n">
        <f aca="false">SUM(J52:J56)</f>
        <v>0</v>
      </c>
      <c r="K57" s="25" t="n">
        <f aca="false">SUM(K52:K56)</f>
        <v>0</v>
      </c>
      <c r="L57" s="25" t="n">
        <f aca="false">SUM(L52:L56)</f>
        <v>0</v>
      </c>
      <c r="M57" s="25" t="n">
        <f aca="false">SUM(M52:M56)</f>
        <v>0</v>
      </c>
      <c r="N57" s="25" t="n">
        <f aca="false">SUM(N52:N56)</f>
        <v>0</v>
      </c>
      <c r="O57" s="25" t="n">
        <f aca="false">SUM(O52:O56)</f>
        <v>0</v>
      </c>
      <c r="P57" s="25" t="n">
        <f aca="false">SUM(P52:P56)</f>
        <v>0</v>
      </c>
      <c r="Q57" s="25" t="n">
        <f aca="false">SUM(Q52:Q56)</f>
        <v>0</v>
      </c>
      <c r="R57" s="25" t="n">
        <f aca="false">SUM(R52:R56)</f>
        <v>0</v>
      </c>
      <c r="S57" s="25" t="n">
        <f aca="false">SUM(C57:N57)</f>
        <v>0</v>
      </c>
      <c r="T57" s="8" t="s">
        <v>49</v>
      </c>
      <c r="U57" s="21"/>
      <c r="V57" s="21"/>
    </row>
    <row r="58" customFormat="false" ht="15.75" hidden="false" customHeight="false" outlineLevel="0" collapsed="false">
      <c r="B58" s="8" t="s">
        <v>83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</row>
    <row r="59" customFormat="false" ht="15.75" hidden="false" customHeight="false" outlineLevel="0" collapsed="false">
      <c r="B59" s="23" t="s">
        <v>84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1"/>
      <c r="T59" s="21"/>
      <c r="U59" s="21"/>
      <c r="V59" s="21"/>
    </row>
    <row r="60" customFormat="false" ht="15.75" hidden="false" customHeight="false" outlineLevel="0" collapsed="false">
      <c r="B60" s="23" t="s">
        <v>85</v>
      </c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1"/>
      <c r="T60" s="21"/>
      <c r="U60" s="21"/>
      <c r="V60" s="21"/>
    </row>
    <row r="61" customFormat="false" ht="15.75" hidden="false" customHeight="false" outlineLevel="0" collapsed="false">
      <c r="B61" s="23" t="s">
        <v>86</v>
      </c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1"/>
      <c r="T61" s="21"/>
      <c r="U61" s="21"/>
      <c r="V61" s="21"/>
    </row>
    <row r="62" customFormat="false" ht="15.75" hidden="false" customHeight="false" outlineLevel="0" collapsed="false">
      <c r="B62" s="23" t="s">
        <v>87</v>
      </c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1"/>
      <c r="U62" s="21"/>
      <c r="V62" s="21"/>
    </row>
    <row r="63" customFormat="false" ht="15.75" hidden="false" customHeight="false" outlineLevel="0" collapsed="false">
      <c r="B63" s="23" t="s">
        <v>88</v>
      </c>
      <c r="C63" s="25" t="n">
        <f aca="false">'[1]FY25 Budget Consolidate'!$AJ$152*'[1]Last fiscal year P&amp;L by month'!C89</f>
        <v>4040.81054851246</v>
      </c>
      <c r="D63" s="25" t="n">
        <f aca="false">'[1]FY25 Budget Consolidate'!$AJ$152*'[1]Last fiscal year P&amp;L by month'!D89</f>
        <v>732.800413226958</v>
      </c>
      <c r="E63" s="25" t="n">
        <f aca="false">'[1]FY25 Budget Consolidate'!$AJ$152*'[1]Last fiscal year P&amp;L by month'!E89</f>
        <v>854.906083382717</v>
      </c>
      <c r="F63" s="25" t="n">
        <f aca="false">'[1]FY25 Budget Consolidate'!$AJ$152*'[1]Last fiscal year P&amp;L by month'!F89</f>
        <v>3374.83853440754</v>
      </c>
      <c r="G63" s="25" t="n">
        <f aca="false">'[1]FY25 Budget Consolidate'!$AJ$152*'[1]Last fiscal year P&amp;L by month'!G89</f>
        <v>20991.2021329811</v>
      </c>
      <c r="H63" s="25" t="n">
        <f aca="false">'[1]FY25 Budget Consolidate'!$AJ$152*'[1]Last fiscal year P&amp;L by month'!H89</f>
        <v>13086.9114322113</v>
      </c>
      <c r="I63" s="25" t="n">
        <f aca="false">'[1]FY25 Budget Consolidate'!$AJ$152*'[1]Last fiscal year P&amp;L by month'!I89</f>
        <v>45932.2770479326</v>
      </c>
      <c r="J63" s="25" t="n">
        <f aca="false">'[1]FY25 Budget Consolidate'!$AJ$152*'[1]Last fiscal year P&amp;L by month'!J89</f>
        <v>1105.07251626441</v>
      </c>
      <c r="K63" s="25" t="n">
        <f aca="false">'[1]FY25 Budget Consolidate'!$AJ$152*'[1]Last fiscal year P&amp;L by month'!K89</f>
        <v>957.990487270219</v>
      </c>
      <c r="L63" s="25" t="n">
        <f aca="false">'[1]FY25 Budget Consolidate'!$AJ$152*'[1]Last fiscal year P&amp;L by month'!L89</f>
        <v>-14175.5811714405</v>
      </c>
      <c r="M63" s="25" t="n">
        <f aca="false">'[1]FY25 Budget Consolidate'!$AJ$152*'[1]Last fiscal year P&amp;L by month'!M89</f>
        <v>28041.497529232</v>
      </c>
      <c r="N63" s="25" t="n">
        <f aca="false">'[1]FY25 Budget Consolidate'!$AJ$152*'[1]Last fiscal year P&amp;L by month'!N89</f>
        <v>-11087.7255539808</v>
      </c>
      <c r="O63" s="25" t="n">
        <f aca="false">'[1]FY25 Budget Consolidate'!$AJ$152*'[1]Last fiscal year P&amp;L by month'!C89</f>
        <v>4040.81054851246</v>
      </c>
      <c r="P63" s="25" t="n">
        <f aca="false">'[1]FY25 Budget Consolidate'!$AJ$152*'[1]Last fiscal year P&amp;L by month'!D89</f>
        <v>732.800413226958</v>
      </c>
      <c r="Q63" s="25" t="n">
        <f aca="false">'[1]FY25 Budget Consolidate'!$AJ$152*'[1]Last fiscal year P&amp;L by month'!E89</f>
        <v>854.906083382717</v>
      </c>
      <c r="R63" s="25" t="n">
        <f aca="false">'[1]FY25 Budget Consolidate'!$AJ$152*'[1]Last fiscal year P&amp;L by month'!F89</f>
        <v>3374.83853440754</v>
      </c>
      <c r="S63" s="25" t="n">
        <f aca="false">SUM(C63:N63)</f>
        <v>93855</v>
      </c>
      <c r="T63" s="21"/>
      <c r="U63" s="21"/>
      <c r="V63" s="21"/>
    </row>
    <row r="64" customFormat="false" ht="15.75" hidden="false" customHeight="false" outlineLevel="0" collapsed="false">
      <c r="B64" s="8" t="s">
        <v>89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</row>
    <row r="65" customFormat="false" ht="15.75" hidden="false" customHeight="false" outlineLevel="0" collapsed="false">
      <c r="B65" s="23" t="s">
        <v>90</v>
      </c>
      <c r="C65" s="24"/>
      <c r="D65" s="24"/>
      <c r="E65" s="24"/>
      <c r="F65" s="24"/>
      <c r="G65" s="24"/>
      <c r="H65" s="24"/>
      <c r="I65" s="24"/>
      <c r="J65" s="24" t="n">
        <v>11160</v>
      </c>
      <c r="K65" s="24"/>
      <c r="L65" s="24"/>
      <c r="M65" s="24"/>
      <c r="N65" s="24"/>
      <c r="O65" s="24"/>
      <c r="P65" s="24"/>
      <c r="Q65" s="24"/>
      <c r="R65" s="24"/>
      <c r="S65" s="21"/>
      <c r="T65" s="21" t="s">
        <v>91</v>
      </c>
      <c r="U65" s="21"/>
      <c r="V65" s="21"/>
    </row>
    <row r="66" customFormat="false" ht="15.75" hidden="false" customHeight="false" outlineLevel="0" collapsed="false">
      <c r="B66" s="23" t="s">
        <v>92</v>
      </c>
      <c r="C66" s="24" t="n">
        <f aca="false">'[1]FY25 Budget Consolidate'!$AJ$164/12</f>
        <v>166.666666666667</v>
      </c>
      <c r="D66" s="24" t="n">
        <f aca="false">'[1]FY25 Budget Consolidate'!$AJ$164/12</f>
        <v>166.666666666667</v>
      </c>
      <c r="E66" s="24" t="n">
        <f aca="false">'[1]FY25 Budget Consolidate'!$AJ$164/12</f>
        <v>166.666666666667</v>
      </c>
      <c r="F66" s="24" t="n">
        <f aca="false">'[1]FY25 Budget Consolidate'!$AJ$164/12</f>
        <v>166.666666666667</v>
      </c>
      <c r="G66" s="24" t="n">
        <f aca="false">'[1]FY25 Budget Consolidate'!$AJ$164/12</f>
        <v>166.666666666667</v>
      </c>
      <c r="H66" s="24" t="n">
        <f aca="false">'[1]FY25 Budget Consolidate'!$AJ$164/12</f>
        <v>166.666666666667</v>
      </c>
      <c r="I66" s="24" t="n">
        <f aca="false">'[1]FY25 Budget Consolidate'!$AJ$164/12</f>
        <v>166.666666666667</v>
      </c>
      <c r="J66" s="24" t="n">
        <f aca="false">'[1]FY25 Budget Consolidate'!$AJ$164/12</f>
        <v>166.666666666667</v>
      </c>
      <c r="K66" s="24" t="n">
        <f aca="false">'[1]FY25 Budget Consolidate'!$AJ$164/12</f>
        <v>166.666666666667</v>
      </c>
      <c r="L66" s="24" t="n">
        <f aca="false">'[1]FY25 Budget Consolidate'!$AJ$164/12</f>
        <v>166.666666666667</v>
      </c>
      <c r="M66" s="24" t="n">
        <f aca="false">'[1]FY25 Budget Consolidate'!$AJ$164/12</f>
        <v>166.666666666667</v>
      </c>
      <c r="N66" s="24" t="n">
        <f aca="false">'[1]FY25 Budget Consolidate'!$AJ$164/12</f>
        <v>166.666666666667</v>
      </c>
      <c r="O66" s="24" t="n">
        <f aca="false">'[1]FY25 Budget Consolidate'!$AJ$164/12</f>
        <v>166.666666666667</v>
      </c>
      <c r="P66" s="24" t="n">
        <f aca="false">'[1]FY25 Budget Consolidate'!$AJ$164/12</f>
        <v>166.666666666667</v>
      </c>
      <c r="Q66" s="24" t="n">
        <f aca="false">'[1]FY25 Budget Consolidate'!$AJ$164/12</f>
        <v>166.666666666667</v>
      </c>
      <c r="R66" s="24" t="n">
        <f aca="false">'[1]FY25 Budget Consolidate'!$AJ$164/12</f>
        <v>166.666666666667</v>
      </c>
      <c r="S66" s="21"/>
      <c r="T66" s="21" t="s">
        <v>69</v>
      </c>
      <c r="U66" s="21"/>
      <c r="V66" s="21"/>
    </row>
    <row r="67" customFormat="false" ht="15.75" hidden="false" customHeight="false" outlineLevel="0" collapsed="false">
      <c r="B67" s="23" t="s">
        <v>93</v>
      </c>
      <c r="C67" s="24"/>
      <c r="D67" s="24"/>
      <c r="E67" s="24"/>
      <c r="F67" s="24"/>
      <c r="G67" s="24"/>
      <c r="H67" s="24"/>
      <c r="I67" s="24"/>
      <c r="J67" s="24" t="n">
        <v>6000</v>
      </c>
      <c r="K67" s="24"/>
      <c r="L67" s="24"/>
      <c r="M67" s="24"/>
      <c r="N67" s="24"/>
      <c r="O67" s="24"/>
      <c r="P67" s="24"/>
      <c r="Q67" s="24"/>
      <c r="R67" s="24"/>
      <c r="S67" s="21"/>
      <c r="T67" s="21" t="s">
        <v>94</v>
      </c>
      <c r="U67" s="21"/>
      <c r="V67" s="21"/>
    </row>
    <row r="68" customFormat="false" ht="15.75" hidden="false" customHeight="false" outlineLevel="0" collapsed="false">
      <c r="B68" s="23" t="s">
        <v>95</v>
      </c>
      <c r="C68" s="25" t="n">
        <f aca="false">SUM(C64:C67)</f>
        <v>166.666666666667</v>
      </c>
      <c r="D68" s="25" t="n">
        <f aca="false">SUM(D64:D67)</f>
        <v>166.666666666667</v>
      </c>
      <c r="E68" s="25" t="n">
        <f aca="false">SUM(E64:E67)</f>
        <v>166.666666666667</v>
      </c>
      <c r="F68" s="25" t="n">
        <f aca="false">SUM(F64:F67)</f>
        <v>166.666666666667</v>
      </c>
      <c r="G68" s="25" t="n">
        <f aca="false">SUM(G64:G67)</f>
        <v>166.666666666667</v>
      </c>
      <c r="H68" s="25" t="n">
        <f aca="false">SUM(H64:H67)</f>
        <v>166.666666666667</v>
      </c>
      <c r="I68" s="25" t="n">
        <f aca="false">SUM(I64:I67)</f>
        <v>166.666666666667</v>
      </c>
      <c r="J68" s="25" t="n">
        <f aca="false">SUM(J64:J67)</f>
        <v>17326.6666666667</v>
      </c>
      <c r="K68" s="25" t="n">
        <f aca="false">SUM(K64:K67)</f>
        <v>166.666666666667</v>
      </c>
      <c r="L68" s="25" t="n">
        <f aca="false">SUM(L64:L67)</f>
        <v>166.666666666667</v>
      </c>
      <c r="M68" s="25" t="n">
        <f aca="false">SUM(M64:M67)</f>
        <v>166.666666666667</v>
      </c>
      <c r="N68" s="25" t="n">
        <f aca="false">SUM(N64:N67)</f>
        <v>166.666666666667</v>
      </c>
      <c r="O68" s="25" t="n">
        <f aca="false">SUM(O64:O67)</f>
        <v>166.666666666667</v>
      </c>
      <c r="P68" s="25" t="n">
        <f aca="false">SUM(P64:P67)</f>
        <v>166.666666666667</v>
      </c>
      <c r="Q68" s="25" t="n">
        <f aca="false">SUM(Q64:Q67)</f>
        <v>166.666666666667</v>
      </c>
      <c r="R68" s="25" t="n">
        <f aca="false">SUM(R64:R67)</f>
        <v>166.666666666667</v>
      </c>
      <c r="S68" s="25" t="n">
        <f aca="false">SUM(C68:N68)</f>
        <v>19160</v>
      </c>
      <c r="T68" s="21"/>
      <c r="U68" s="21"/>
      <c r="V68" s="21"/>
    </row>
    <row r="69" customFormat="false" ht="15.75" hidden="false" customHeight="false" outlineLevel="0" collapsed="false">
      <c r="B69" s="8" t="s">
        <v>96</v>
      </c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</row>
    <row r="70" customFormat="false" ht="15.75" hidden="false" customHeight="false" outlineLevel="0" collapsed="false">
      <c r="B70" s="23" t="s">
        <v>97</v>
      </c>
      <c r="C70" s="24" t="n">
        <f aca="false">'[1]FY25 Budget Consolidate'!$AJ$177/12</f>
        <v>500</v>
      </c>
      <c r="D70" s="24" t="n">
        <f aca="false">'[1]FY25 Budget Consolidate'!$AJ$177/12</f>
        <v>500</v>
      </c>
      <c r="E70" s="24" t="n">
        <f aca="false">'[1]FY25 Budget Consolidate'!$AJ$177/12</f>
        <v>500</v>
      </c>
      <c r="F70" s="24" t="n">
        <f aca="false">'[1]FY25 Budget Consolidate'!$AJ$177/12</f>
        <v>500</v>
      </c>
      <c r="G70" s="24" t="n">
        <f aca="false">'[1]FY25 Budget Consolidate'!$AJ$177/12</f>
        <v>500</v>
      </c>
      <c r="H70" s="24" t="n">
        <f aca="false">'[1]FY25 Budget Consolidate'!$AJ$177/12</f>
        <v>500</v>
      </c>
      <c r="I70" s="24" t="n">
        <f aca="false">'[1]FY25 Budget Consolidate'!$AJ$177/12</f>
        <v>500</v>
      </c>
      <c r="J70" s="24" t="n">
        <f aca="false">'[1]FY25 Budget Consolidate'!$AJ$177/12</f>
        <v>500</v>
      </c>
      <c r="K70" s="24" t="n">
        <f aca="false">'[1]FY25 Budget Consolidate'!$AJ$177/12</f>
        <v>500</v>
      </c>
      <c r="L70" s="24" t="n">
        <f aca="false">'[1]FY25 Budget Consolidate'!$AJ$177/12</f>
        <v>500</v>
      </c>
      <c r="M70" s="24" t="n">
        <f aca="false">'[1]FY25 Budget Consolidate'!$AJ$177/12</f>
        <v>500</v>
      </c>
      <c r="N70" s="24" t="n">
        <f aca="false">'[1]FY25 Budget Consolidate'!$AJ$177/12</f>
        <v>500</v>
      </c>
      <c r="O70" s="24" t="n">
        <f aca="false">'[1]FY25 Budget Consolidate'!$AJ$177/12</f>
        <v>500</v>
      </c>
      <c r="P70" s="24" t="n">
        <f aca="false">'[1]FY25 Budget Consolidate'!$AJ$177/12</f>
        <v>500</v>
      </c>
      <c r="Q70" s="24" t="n">
        <f aca="false">'[1]FY25 Budget Consolidate'!$AJ$177/12</f>
        <v>500</v>
      </c>
      <c r="R70" s="24" t="n">
        <f aca="false">'[1]FY25 Budget Consolidate'!$AJ$177/12</f>
        <v>500</v>
      </c>
      <c r="S70" s="21"/>
      <c r="T70" s="21" t="s">
        <v>69</v>
      </c>
      <c r="U70" s="21"/>
      <c r="V70" s="21"/>
    </row>
    <row r="71" customFormat="false" ht="15.75" hidden="false" customHeight="false" outlineLevel="0" collapsed="false">
      <c r="B71" s="23" t="s">
        <v>98</v>
      </c>
      <c r="C71" s="24" t="n">
        <f aca="false">'[1]FY25 Budget Consolidate'!$AJ$178/12</f>
        <v>1083.33333333333</v>
      </c>
      <c r="D71" s="24" t="n">
        <f aca="false">'[1]FY25 Budget Consolidate'!$AJ$178/12</f>
        <v>1083.33333333333</v>
      </c>
      <c r="E71" s="24" t="n">
        <f aca="false">'[1]FY25 Budget Consolidate'!$AJ$178/12</f>
        <v>1083.33333333333</v>
      </c>
      <c r="F71" s="24" t="n">
        <f aca="false">'[1]FY25 Budget Consolidate'!$AJ$178/12</f>
        <v>1083.33333333333</v>
      </c>
      <c r="G71" s="24" t="n">
        <f aca="false">'[1]FY25 Budget Consolidate'!$AJ$178/12</f>
        <v>1083.33333333333</v>
      </c>
      <c r="H71" s="24" t="n">
        <f aca="false">'[1]FY25 Budget Consolidate'!$AJ$178/12</f>
        <v>1083.33333333333</v>
      </c>
      <c r="I71" s="24" t="n">
        <f aca="false">'[1]FY25 Budget Consolidate'!$AJ$178/12</f>
        <v>1083.33333333333</v>
      </c>
      <c r="J71" s="24" t="n">
        <f aca="false">'[1]FY25 Budget Consolidate'!$AJ$178/12</f>
        <v>1083.33333333333</v>
      </c>
      <c r="K71" s="24" t="n">
        <f aca="false">'[1]FY25 Budget Consolidate'!$AJ$178/12</f>
        <v>1083.33333333333</v>
      </c>
      <c r="L71" s="24" t="n">
        <f aca="false">'[1]FY25 Budget Consolidate'!$AJ$178/12</f>
        <v>1083.33333333333</v>
      </c>
      <c r="M71" s="24" t="n">
        <f aca="false">'[1]FY25 Budget Consolidate'!$AJ$178/12</f>
        <v>1083.33333333333</v>
      </c>
      <c r="N71" s="24" t="n">
        <f aca="false">'[1]FY25 Budget Consolidate'!$AJ$178/12</f>
        <v>1083.33333333333</v>
      </c>
      <c r="O71" s="24" t="n">
        <f aca="false">'[1]FY25 Budget Consolidate'!$AJ$178/12</f>
        <v>1083.33333333333</v>
      </c>
      <c r="P71" s="24" t="n">
        <f aca="false">'[1]FY25 Budget Consolidate'!$AJ$178/12</f>
        <v>1083.33333333333</v>
      </c>
      <c r="Q71" s="24" t="n">
        <f aca="false">'[1]FY25 Budget Consolidate'!$AJ$178/12</f>
        <v>1083.33333333333</v>
      </c>
      <c r="R71" s="24" t="n">
        <f aca="false">'[1]FY25 Budget Consolidate'!$AJ$178/12</f>
        <v>1083.33333333333</v>
      </c>
      <c r="S71" s="21"/>
      <c r="T71" s="21" t="s">
        <v>69</v>
      </c>
      <c r="U71" s="21"/>
      <c r="V71" s="21"/>
    </row>
    <row r="72" customFormat="false" ht="15.75" hidden="false" customHeight="false" outlineLevel="0" collapsed="false">
      <c r="B72" s="23" t="s">
        <v>99</v>
      </c>
      <c r="C72" s="25" t="n">
        <f aca="false">SUM(C69:C71)</f>
        <v>1583.33333333333</v>
      </c>
      <c r="D72" s="25" t="n">
        <f aca="false">SUM(D69:D71)</f>
        <v>1583.33333333333</v>
      </c>
      <c r="E72" s="25" t="n">
        <f aca="false">SUM(E69:E71)</f>
        <v>1583.33333333333</v>
      </c>
      <c r="F72" s="25" t="n">
        <f aca="false">SUM(F69:F71)</f>
        <v>1583.33333333333</v>
      </c>
      <c r="G72" s="25" t="n">
        <f aca="false">SUM(G69:G71)</f>
        <v>1583.33333333333</v>
      </c>
      <c r="H72" s="25" t="n">
        <f aca="false">SUM(H69:H71)</f>
        <v>1583.33333333333</v>
      </c>
      <c r="I72" s="25" t="n">
        <f aca="false">SUM(I69:I71)</f>
        <v>1583.33333333333</v>
      </c>
      <c r="J72" s="25" t="n">
        <f aca="false">SUM(J69:J71)</f>
        <v>1583.33333333333</v>
      </c>
      <c r="K72" s="25" t="n">
        <f aca="false">SUM(K69:K71)</f>
        <v>1583.33333333333</v>
      </c>
      <c r="L72" s="25" t="n">
        <f aca="false">SUM(L69:L71)</f>
        <v>1583.33333333333</v>
      </c>
      <c r="M72" s="25" t="n">
        <f aca="false">SUM(M69:M71)</f>
        <v>1583.33333333333</v>
      </c>
      <c r="N72" s="25" t="n">
        <f aca="false">SUM(N69:N71)</f>
        <v>1583.33333333333</v>
      </c>
      <c r="O72" s="25" t="n">
        <f aca="false">SUM(O69:O71)</f>
        <v>1583.33333333333</v>
      </c>
      <c r="P72" s="25" t="n">
        <f aca="false">SUM(P69:P71)</f>
        <v>1583.33333333333</v>
      </c>
      <c r="Q72" s="25" t="n">
        <f aca="false">SUM(Q69:Q71)</f>
        <v>1583.33333333333</v>
      </c>
      <c r="R72" s="25" t="n">
        <f aca="false">SUM(R69:R71)</f>
        <v>1583.33333333333</v>
      </c>
      <c r="S72" s="25" t="n">
        <f aca="false">SUM(C72:N72)</f>
        <v>19000</v>
      </c>
      <c r="T72" s="21"/>
      <c r="U72" s="21"/>
      <c r="V72" s="21"/>
    </row>
    <row r="73" customFormat="false" ht="15.75" hidden="false" customHeight="false" outlineLevel="0" collapsed="false">
      <c r="B73" s="8" t="s">
        <v>100</v>
      </c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</row>
    <row r="74" customFormat="false" ht="15.75" hidden="false" customHeight="false" outlineLevel="0" collapsed="false">
      <c r="B74" s="23" t="s">
        <v>101</v>
      </c>
      <c r="C74" s="24" t="n">
        <f aca="false">'[1]FY25 Budget Consolidate'!$AJ$181/12</f>
        <v>250</v>
      </c>
      <c r="D74" s="24" t="n">
        <f aca="false">'[1]FY25 Budget Consolidate'!$AJ$181/12</f>
        <v>250</v>
      </c>
      <c r="E74" s="24" t="n">
        <f aca="false">'[1]FY25 Budget Consolidate'!$AJ$181/12</f>
        <v>250</v>
      </c>
      <c r="F74" s="24" t="n">
        <f aca="false">'[1]FY25 Budget Consolidate'!$AJ$181/12</f>
        <v>250</v>
      </c>
      <c r="G74" s="24" t="n">
        <f aca="false">'[1]FY25 Budget Consolidate'!$AJ$181/12</f>
        <v>250</v>
      </c>
      <c r="H74" s="24" t="n">
        <f aca="false">'[1]FY25 Budget Consolidate'!$AJ$181/12</f>
        <v>250</v>
      </c>
      <c r="I74" s="24" t="n">
        <f aca="false">'[1]FY25 Budget Consolidate'!$AJ$181/12</f>
        <v>250</v>
      </c>
      <c r="J74" s="24" t="n">
        <f aca="false">'[1]FY25 Budget Consolidate'!$AJ$181/12</f>
        <v>250</v>
      </c>
      <c r="K74" s="24" t="n">
        <f aca="false">'[1]FY25 Budget Consolidate'!$AJ$181/12</f>
        <v>250</v>
      </c>
      <c r="L74" s="24" t="n">
        <f aca="false">'[1]FY25 Budget Consolidate'!$AJ$181/12</f>
        <v>250</v>
      </c>
      <c r="M74" s="24" t="n">
        <f aca="false">'[1]FY25 Budget Consolidate'!$AJ$181/12</f>
        <v>250</v>
      </c>
      <c r="N74" s="24" t="n">
        <f aca="false">'[1]FY25 Budget Consolidate'!$AJ$181/12</f>
        <v>250</v>
      </c>
      <c r="O74" s="24" t="n">
        <f aca="false">'[1]FY25 Budget Consolidate'!$AJ$181/12</f>
        <v>250</v>
      </c>
      <c r="P74" s="24" t="n">
        <f aca="false">'[1]FY25 Budget Consolidate'!$AJ$181/12</f>
        <v>250</v>
      </c>
      <c r="Q74" s="24" t="n">
        <f aca="false">'[1]FY25 Budget Consolidate'!$AJ$181/12</f>
        <v>250</v>
      </c>
      <c r="R74" s="24" t="n">
        <f aca="false">'[1]FY25 Budget Consolidate'!$AJ$181/12</f>
        <v>250</v>
      </c>
      <c r="S74" s="21"/>
      <c r="T74" s="21" t="s">
        <v>69</v>
      </c>
      <c r="U74" s="21"/>
      <c r="V74" s="21"/>
    </row>
    <row r="75" customFormat="false" ht="15.75" hidden="false" customHeight="false" outlineLevel="0" collapsed="false">
      <c r="B75" s="23" t="s">
        <v>102</v>
      </c>
      <c r="C75" s="24" t="n">
        <f aca="false">'[1]FY25 Budget Consolidate'!$AJ$185/12</f>
        <v>83.3333333333333</v>
      </c>
      <c r="D75" s="24" t="n">
        <f aca="false">'[1]FY25 Budget Consolidate'!$AJ$185/12</f>
        <v>83.3333333333333</v>
      </c>
      <c r="E75" s="24" t="n">
        <f aca="false">'[1]FY25 Budget Consolidate'!$AJ$185/12</f>
        <v>83.3333333333333</v>
      </c>
      <c r="F75" s="24" t="n">
        <f aca="false">'[1]FY25 Budget Consolidate'!$AJ$185/12</f>
        <v>83.3333333333333</v>
      </c>
      <c r="G75" s="24" t="n">
        <f aca="false">'[1]FY25 Budget Consolidate'!$AJ$185/12</f>
        <v>83.3333333333333</v>
      </c>
      <c r="H75" s="24" t="n">
        <f aca="false">'[1]FY25 Budget Consolidate'!$AJ$185/12</f>
        <v>83.3333333333333</v>
      </c>
      <c r="I75" s="24" t="n">
        <f aca="false">'[1]FY25 Budget Consolidate'!$AJ$185/12</f>
        <v>83.3333333333333</v>
      </c>
      <c r="J75" s="24" t="n">
        <f aca="false">'[1]FY25 Budget Consolidate'!$AJ$185/12</f>
        <v>83.3333333333333</v>
      </c>
      <c r="K75" s="24" t="n">
        <f aca="false">'[1]FY25 Budget Consolidate'!$AJ$185/12</f>
        <v>83.3333333333333</v>
      </c>
      <c r="L75" s="24" t="n">
        <f aca="false">'[1]FY25 Budget Consolidate'!$AJ$185/12</f>
        <v>83.3333333333333</v>
      </c>
      <c r="M75" s="24" t="n">
        <f aca="false">'[1]FY25 Budget Consolidate'!$AJ$185/12</f>
        <v>83.3333333333333</v>
      </c>
      <c r="N75" s="24" t="n">
        <f aca="false">'[1]FY25 Budget Consolidate'!$AJ$185/12</f>
        <v>83.3333333333333</v>
      </c>
      <c r="O75" s="24" t="n">
        <f aca="false">'[1]FY25 Budget Consolidate'!$AJ$185/12</f>
        <v>83.3333333333333</v>
      </c>
      <c r="P75" s="24" t="n">
        <f aca="false">'[1]FY25 Budget Consolidate'!$AJ$185/12</f>
        <v>83.3333333333333</v>
      </c>
      <c r="Q75" s="24" t="n">
        <f aca="false">'[1]FY25 Budget Consolidate'!$AJ$185/12</f>
        <v>83.3333333333333</v>
      </c>
      <c r="R75" s="24" t="n">
        <f aca="false">'[1]FY25 Budget Consolidate'!$AJ$185/12</f>
        <v>83.3333333333333</v>
      </c>
      <c r="S75" s="21"/>
      <c r="T75" s="21" t="s">
        <v>69</v>
      </c>
      <c r="U75" s="21"/>
      <c r="V75" s="21"/>
    </row>
    <row r="76" customFormat="false" ht="15.75" hidden="false" customHeight="false" outlineLevel="0" collapsed="false">
      <c r="B76" s="23" t="s">
        <v>103</v>
      </c>
      <c r="C76" s="24" t="n">
        <f aca="false">'[1]FY25 Budget Consolidate'!$AJ$186/12</f>
        <v>100</v>
      </c>
      <c r="D76" s="24" t="n">
        <f aca="false">'[1]FY25 Budget Consolidate'!$AJ$186/12</f>
        <v>100</v>
      </c>
      <c r="E76" s="24" t="n">
        <f aca="false">'[1]FY25 Budget Consolidate'!$AJ$186/12</f>
        <v>100</v>
      </c>
      <c r="F76" s="24" t="n">
        <f aca="false">'[1]FY25 Budget Consolidate'!$AJ$186/12</f>
        <v>100</v>
      </c>
      <c r="G76" s="24" t="n">
        <f aca="false">'[1]FY25 Budget Consolidate'!$AJ$186/12</f>
        <v>100</v>
      </c>
      <c r="H76" s="24" t="n">
        <f aca="false">'[1]FY25 Budget Consolidate'!$AJ$186/12</f>
        <v>100</v>
      </c>
      <c r="I76" s="24" t="n">
        <f aca="false">'[1]FY25 Budget Consolidate'!$AJ$186/12</f>
        <v>100</v>
      </c>
      <c r="J76" s="24" t="n">
        <f aca="false">'[1]FY25 Budget Consolidate'!$AJ$186/12</f>
        <v>100</v>
      </c>
      <c r="K76" s="24" t="n">
        <f aca="false">'[1]FY25 Budget Consolidate'!$AJ$186/12</f>
        <v>100</v>
      </c>
      <c r="L76" s="24" t="n">
        <f aca="false">'[1]FY25 Budget Consolidate'!$AJ$186/12</f>
        <v>100</v>
      </c>
      <c r="M76" s="24" t="n">
        <f aca="false">'[1]FY25 Budget Consolidate'!$AJ$186/12</f>
        <v>100</v>
      </c>
      <c r="N76" s="24" t="n">
        <f aca="false">'[1]FY25 Budget Consolidate'!$AJ$186/12</f>
        <v>100</v>
      </c>
      <c r="O76" s="24" t="n">
        <f aca="false">'[1]FY25 Budget Consolidate'!$AJ$186/12</f>
        <v>100</v>
      </c>
      <c r="P76" s="24" t="n">
        <f aca="false">'[1]FY25 Budget Consolidate'!$AJ$186/12</f>
        <v>100</v>
      </c>
      <c r="Q76" s="24" t="n">
        <f aca="false">'[1]FY25 Budget Consolidate'!$AJ$186/12</f>
        <v>100</v>
      </c>
      <c r="R76" s="24" t="n">
        <f aca="false">'[1]FY25 Budget Consolidate'!$AJ$186/12</f>
        <v>100</v>
      </c>
      <c r="S76" s="21"/>
      <c r="T76" s="21" t="s">
        <v>69</v>
      </c>
      <c r="U76" s="21"/>
      <c r="V76" s="21"/>
    </row>
    <row r="77" customFormat="false" ht="15.75" hidden="false" customHeight="false" outlineLevel="0" collapsed="false">
      <c r="B77" s="23" t="s">
        <v>104</v>
      </c>
      <c r="C77" s="24" t="n">
        <f aca="false">'[1]FY25 Budget Consolidate'!$AJ$190/12</f>
        <v>250</v>
      </c>
      <c r="D77" s="24" t="n">
        <f aca="false">'[1]FY25 Budget Consolidate'!$AJ$190/12</f>
        <v>250</v>
      </c>
      <c r="E77" s="24" t="n">
        <f aca="false">'[1]FY25 Budget Consolidate'!$AJ$190/12</f>
        <v>250</v>
      </c>
      <c r="F77" s="24" t="n">
        <f aca="false">'[1]FY25 Budget Consolidate'!$AJ$190/12</f>
        <v>250</v>
      </c>
      <c r="G77" s="24" t="n">
        <f aca="false">'[1]FY25 Budget Consolidate'!$AJ$190/12</f>
        <v>250</v>
      </c>
      <c r="H77" s="24" t="n">
        <f aca="false">'[1]FY25 Budget Consolidate'!$AJ$190/12</f>
        <v>250</v>
      </c>
      <c r="I77" s="24" t="n">
        <f aca="false">'[1]FY25 Budget Consolidate'!$AJ$190/12</f>
        <v>250</v>
      </c>
      <c r="J77" s="24" t="n">
        <f aca="false">'[1]FY25 Budget Consolidate'!$AJ$190/12</f>
        <v>250</v>
      </c>
      <c r="K77" s="24" t="n">
        <f aca="false">'[1]FY25 Budget Consolidate'!$AJ$190/12</f>
        <v>250</v>
      </c>
      <c r="L77" s="24" t="n">
        <f aca="false">'[1]FY25 Budget Consolidate'!$AJ$190/12</f>
        <v>250</v>
      </c>
      <c r="M77" s="24" t="n">
        <f aca="false">'[1]FY25 Budget Consolidate'!$AJ$190/12</f>
        <v>250</v>
      </c>
      <c r="N77" s="24" t="n">
        <f aca="false">'[1]FY25 Budget Consolidate'!$AJ$190/12</f>
        <v>250</v>
      </c>
      <c r="O77" s="24" t="n">
        <f aca="false">'[1]FY25 Budget Consolidate'!$AJ$190/12</f>
        <v>250</v>
      </c>
      <c r="P77" s="24" t="n">
        <f aca="false">'[1]FY25 Budget Consolidate'!$AJ$190/12</f>
        <v>250</v>
      </c>
      <c r="Q77" s="24" t="n">
        <f aca="false">'[1]FY25 Budget Consolidate'!$AJ$190/12</f>
        <v>250</v>
      </c>
      <c r="R77" s="24" t="n">
        <f aca="false">'[1]FY25 Budget Consolidate'!$AJ$190/12</f>
        <v>250</v>
      </c>
      <c r="S77" s="21"/>
      <c r="T77" s="21" t="s">
        <v>69</v>
      </c>
      <c r="U77" s="21"/>
      <c r="V77" s="21"/>
    </row>
    <row r="78" customFormat="false" ht="15.75" hidden="false" customHeight="false" outlineLevel="0" collapsed="false">
      <c r="B78" s="23" t="s">
        <v>105</v>
      </c>
      <c r="C78" s="24" t="n">
        <f aca="false">'[1]FY25 Budget Consolidate'!$AJ$191/12</f>
        <v>300</v>
      </c>
      <c r="D78" s="24" t="n">
        <f aca="false">'[1]FY25 Budget Consolidate'!$AJ$191/12</f>
        <v>300</v>
      </c>
      <c r="E78" s="24" t="n">
        <f aca="false">'[1]FY25 Budget Consolidate'!$AJ$191/12</f>
        <v>300</v>
      </c>
      <c r="F78" s="24" t="n">
        <f aca="false">'[1]FY25 Budget Consolidate'!$AJ$191/12</f>
        <v>300</v>
      </c>
      <c r="G78" s="24" t="n">
        <f aca="false">'[1]FY25 Budget Consolidate'!$AJ$191/12</f>
        <v>300</v>
      </c>
      <c r="H78" s="24" t="n">
        <f aca="false">'[1]FY25 Budget Consolidate'!$AJ$191/12</f>
        <v>300</v>
      </c>
      <c r="I78" s="24" t="n">
        <f aca="false">'[1]FY25 Budget Consolidate'!$AJ$191/12</f>
        <v>300</v>
      </c>
      <c r="J78" s="24" t="n">
        <f aca="false">'[1]FY25 Budget Consolidate'!$AJ$191/12</f>
        <v>300</v>
      </c>
      <c r="K78" s="24" t="n">
        <f aca="false">'[1]FY25 Budget Consolidate'!$AJ$191/12</f>
        <v>300</v>
      </c>
      <c r="L78" s="24" t="n">
        <f aca="false">'[1]FY25 Budget Consolidate'!$AJ$191/12</f>
        <v>300</v>
      </c>
      <c r="M78" s="24" t="n">
        <f aca="false">'[1]FY25 Budget Consolidate'!$AJ$191/12</f>
        <v>300</v>
      </c>
      <c r="N78" s="24" t="n">
        <f aca="false">'[1]FY25 Budget Consolidate'!$AJ$191/12</f>
        <v>300</v>
      </c>
      <c r="O78" s="24" t="n">
        <f aca="false">'[1]FY25 Budget Consolidate'!$AJ$191/12</f>
        <v>300</v>
      </c>
      <c r="P78" s="24" t="n">
        <f aca="false">'[1]FY25 Budget Consolidate'!$AJ$191/12</f>
        <v>300</v>
      </c>
      <c r="Q78" s="24" t="n">
        <f aca="false">'[1]FY25 Budget Consolidate'!$AJ$191/12</f>
        <v>300</v>
      </c>
      <c r="R78" s="24" t="n">
        <f aca="false">'[1]FY25 Budget Consolidate'!$AJ$191/12</f>
        <v>300</v>
      </c>
      <c r="S78" s="21"/>
      <c r="T78" s="21" t="s">
        <v>69</v>
      </c>
      <c r="V78" s="21"/>
    </row>
    <row r="79" customFormat="false" ht="15.75" hidden="false" customHeight="false" outlineLevel="0" collapsed="false">
      <c r="B79" s="23" t="s">
        <v>106</v>
      </c>
      <c r="C79" s="25" t="n">
        <f aca="false">SUM(C73:C78)</f>
        <v>983.333333333333</v>
      </c>
      <c r="D79" s="25" t="n">
        <f aca="false">SUM(D73:D78)</f>
        <v>983.333333333333</v>
      </c>
      <c r="E79" s="25" t="n">
        <f aca="false">SUM(E73:E78)</f>
        <v>983.333333333333</v>
      </c>
      <c r="F79" s="25" t="n">
        <f aca="false">SUM(F73:F78)</f>
        <v>983.333333333333</v>
      </c>
      <c r="G79" s="25" t="n">
        <f aca="false">SUM(G73:G78)</f>
        <v>983.333333333333</v>
      </c>
      <c r="H79" s="25" t="n">
        <f aca="false">SUM(H73:H78)</f>
        <v>983.333333333333</v>
      </c>
      <c r="I79" s="25" t="n">
        <f aca="false">SUM(I73:I78)</f>
        <v>983.333333333333</v>
      </c>
      <c r="J79" s="25" t="n">
        <f aca="false">SUM(J73:J78)</f>
        <v>983.333333333333</v>
      </c>
      <c r="K79" s="25" t="n">
        <f aca="false">SUM(K73:K78)</f>
        <v>983.333333333333</v>
      </c>
      <c r="L79" s="25" t="n">
        <f aca="false">SUM(L73:L78)</f>
        <v>983.333333333333</v>
      </c>
      <c r="M79" s="25" t="n">
        <f aca="false">SUM(M73:M78)</f>
        <v>983.333333333333</v>
      </c>
      <c r="N79" s="25" t="n">
        <f aca="false">SUM(N73:N78)</f>
        <v>983.333333333333</v>
      </c>
      <c r="O79" s="25" t="n">
        <f aca="false">SUM(O73:O78)</f>
        <v>983.333333333333</v>
      </c>
      <c r="P79" s="25" t="n">
        <f aca="false">SUM(P73:P78)</f>
        <v>983.333333333333</v>
      </c>
      <c r="Q79" s="25" t="n">
        <f aca="false">SUM(Q73:Q78)</f>
        <v>983.333333333333</v>
      </c>
      <c r="R79" s="25" t="n">
        <f aca="false">SUM(R73:R78)</f>
        <v>983.333333333333</v>
      </c>
      <c r="S79" s="25" t="n">
        <f aca="false">SUM(C79:N79)</f>
        <v>11800</v>
      </c>
      <c r="T79" s="21"/>
      <c r="U79" s="21" t="s">
        <v>107</v>
      </c>
      <c r="V79" s="21"/>
    </row>
    <row r="80" customFormat="false" ht="15.75" hidden="false" customHeight="false" outlineLevel="0" collapsed="false">
      <c r="B80" s="8" t="s">
        <v>108</v>
      </c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</row>
    <row r="81" customFormat="false" ht="15.75" hidden="false" customHeight="false" outlineLevel="0" collapsed="false">
      <c r="B81" s="23" t="s">
        <v>109</v>
      </c>
      <c r="C81" s="24" t="n">
        <f aca="false">'[1]FY25 Budget Consolidate'!$AJ$203*'[1]Last fiscal year P&amp;L by month'!C109-9000</f>
        <v>9701.17696073325</v>
      </c>
      <c r="D81" s="24" t="n">
        <f aca="false">'[1]FY25 Budget Consolidate'!$AJ$203*'[1]Last fiscal year P&amp;L by month'!D109</f>
        <v>9697.42735131757</v>
      </c>
      <c r="E81" s="24" t="n">
        <f aca="false">'[1]FY25 Budget Consolidate'!$AJ$203*'[1]Last fiscal year P&amp;L by month'!E109</f>
        <v>984.27247161754</v>
      </c>
      <c r="F81" s="24" t="n">
        <f aca="false">'[1]FY25 Budget Consolidate'!$AJ$203*'[1]Last fiscal year P&amp;L by month'!F109</f>
        <v>0</v>
      </c>
      <c r="G81" s="24" t="n">
        <f aca="false">'[1]FY25 Budget Consolidate'!$AJ$203*'[1]Last fiscal year P&amp;L by month'!G109</f>
        <v>0</v>
      </c>
      <c r="H81" s="24" t="n">
        <f aca="false">'[1]FY25 Budget Consolidate'!$AJ$203*'[1]Last fiscal year P&amp;L by month'!H109</f>
        <v>0</v>
      </c>
      <c r="I81" s="24" t="n">
        <f aca="false">'[1]FY25 Budget Consolidate'!$AJ$203*'[1]Last fiscal year P&amp;L by month'!I109</f>
        <v>0</v>
      </c>
      <c r="J81" s="24" t="n">
        <f aca="false">'[1]FY25 Budget Consolidate'!$AJ$203*'[1]Last fiscal year P&amp;L by month'!J109</f>
        <v>4648.57827309655</v>
      </c>
      <c r="K81" s="24" t="n">
        <f aca="false">'[1]FY25 Budget Consolidate'!$AJ$203*'[1]Last fiscal year P&amp;L by month'!K109</f>
        <v>0</v>
      </c>
      <c r="L81" s="24" t="n">
        <f aca="false">'[1]FY25 Budget Consolidate'!$AJ$203*'[1]Last fiscal year P&amp;L by month'!L109</f>
        <v>0</v>
      </c>
      <c r="M81" s="24" t="n">
        <f aca="false">'[1]FY25 Budget Consolidate'!$AJ$203*'[1]Last fiscal year P&amp;L by month'!M109</f>
        <v>0</v>
      </c>
      <c r="N81" s="24" t="n">
        <f aca="false">'[1]FY25 Budget Consolidate'!$AJ$203*'[1]Last fiscal year P&amp;L by month'!N109</f>
        <v>1968.54494323508</v>
      </c>
      <c r="O81" s="24" t="n">
        <f aca="false">C81</f>
        <v>9701.17696073325</v>
      </c>
      <c r="P81" s="24" t="n">
        <f aca="false">D81</f>
        <v>9697.42735131757</v>
      </c>
      <c r="Q81" s="24" t="n">
        <f aca="false">E81</f>
        <v>984.27247161754</v>
      </c>
      <c r="R81" s="24" t="n">
        <f aca="false">F81</f>
        <v>0</v>
      </c>
      <c r="S81" s="21"/>
      <c r="T81" s="33" t="s">
        <v>110</v>
      </c>
      <c r="U81" s="33"/>
      <c r="V81" s="21"/>
    </row>
    <row r="82" customFormat="false" ht="15.75" hidden="false" customHeight="false" outlineLevel="0" collapsed="false">
      <c r="B82" s="23" t="s">
        <v>111</v>
      </c>
      <c r="C82" s="24" t="n">
        <f aca="false">'[1]FY25 Budget Consolidate'!$AJ$204/12</f>
        <v>191.666666666667</v>
      </c>
      <c r="D82" s="24" t="n">
        <f aca="false">'[1]FY25 Budget Consolidate'!$AJ$204/12</f>
        <v>191.666666666667</v>
      </c>
      <c r="E82" s="24" t="n">
        <f aca="false">'[1]FY25 Budget Consolidate'!$AJ$204/12</f>
        <v>191.666666666667</v>
      </c>
      <c r="F82" s="24" t="n">
        <f aca="false">'[1]FY25 Budget Consolidate'!$AJ$204/12</f>
        <v>191.666666666667</v>
      </c>
      <c r="G82" s="24" t="n">
        <f aca="false">'[1]FY25 Budget Consolidate'!$AJ$204/12</f>
        <v>191.666666666667</v>
      </c>
      <c r="H82" s="24" t="n">
        <f aca="false">'[1]FY25 Budget Consolidate'!$AJ$204/12</f>
        <v>191.666666666667</v>
      </c>
      <c r="I82" s="24" t="n">
        <f aca="false">'[1]FY25 Budget Consolidate'!$AJ$204/12</f>
        <v>191.666666666667</v>
      </c>
      <c r="J82" s="24" t="n">
        <f aca="false">'[1]FY25 Budget Consolidate'!$AJ$204/12</f>
        <v>191.666666666667</v>
      </c>
      <c r="K82" s="24" t="n">
        <f aca="false">'[1]FY25 Budget Consolidate'!$AJ$204/12</f>
        <v>191.666666666667</v>
      </c>
      <c r="L82" s="24" t="n">
        <f aca="false">'[1]FY25 Budget Consolidate'!$AJ$204/12</f>
        <v>191.666666666667</v>
      </c>
      <c r="M82" s="24" t="n">
        <f aca="false">'[1]FY25 Budget Consolidate'!$AJ$204/12</f>
        <v>191.666666666667</v>
      </c>
      <c r="N82" s="24" t="n">
        <f aca="false">'[1]FY25 Budget Consolidate'!$AJ$204/12</f>
        <v>191.666666666667</v>
      </c>
      <c r="O82" s="24" t="n">
        <f aca="false">'[1]FY25 Budget Consolidate'!$AJ$204/12</f>
        <v>191.666666666667</v>
      </c>
      <c r="P82" s="24" t="n">
        <f aca="false">'[1]FY25 Budget Consolidate'!$AJ$204/12</f>
        <v>191.666666666667</v>
      </c>
      <c r="Q82" s="24" t="n">
        <f aca="false">'[1]FY25 Budget Consolidate'!$AJ$204/12</f>
        <v>191.666666666667</v>
      </c>
      <c r="R82" s="24" t="n">
        <f aca="false">'[1]FY25 Budget Consolidate'!$AJ$204/12</f>
        <v>191.666666666667</v>
      </c>
      <c r="S82" s="21"/>
      <c r="T82" s="21" t="s">
        <v>69</v>
      </c>
      <c r="U82" s="21"/>
      <c r="V82" s="21"/>
    </row>
    <row r="83" customFormat="false" ht="15.75" hidden="false" customHeight="false" outlineLevel="0" collapsed="false">
      <c r="B83" s="23" t="s">
        <v>112</v>
      </c>
      <c r="C83" s="24" t="n">
        <f aca="false">'[1]FY25 Budget Consolidate'!$AJ$205/12</f>
        <v>41.6666666666667</v>
      </c>
      <c r="D83" s="24" t="n">
        <f aca="false">'[1]FY25 Budget Consolidate'!$AJ$205/12</f>
        <v>41.6666666666667</v>
      </c>
      <c r="E83" s="24" t="n">
        <f aca="false">'[1]FY25 Budget Consolidate'!$AJ$205/12</f>
        <v>41.6666666666667</v>
      </c>
      <c r="F83" s="24" t="n">
        <f aca="false">'[1]FY25 Budget Consolidate'!$AJ$205/12</f>
        <v>41.6666666666667</v>
      </c>
      <c r="G83" s="24" t="n">
        <f aca="false">'[1]FY25 Budget Consolidate'!$AJ$205/12</f>
        <v>41.6666666666667</v>
      </c>
      <c r="H83" s="24" t="n">
        <f aca="false">'[1]FY25 Budget Consolidate'!$AJ$205/12</f>
        <v>41.6666666666667</v>
      </c>
      <c r="I83" s="24" t="n">
        <f aca="false">'[1]FY25 Budget Consolidate'!$AJ$205/12</f>
        <v>41.6666666666667</v>
      </c>
      <c r="J83" s="24" t="n">
        <f aca="false">'[1]FY25 Budget Consolidate'!$AJ$205/12</f>
        <v>41.6666666666667</v>
      </c>
      <c r="K83" s="24" t="n">
        <f aca="false">'[1]FY25 Budget Consolidate'!$AJ$205/12</f>
        <v>41.6666666666667</v>
      </c>
      <c r="L83" s="24" t="n">
        <f aca="false">'[1]FY25 Budget Consolidate'!$AJ$205/12</f>
        <v>41.6666666666667</v>
      </c>
      <c r="M83" s="24" t="n">
        <f aca="false">'[1]FY25 Budget Consolidate'!$AJ$205/12</f>
        <v>41.6666666666667</v>
      </c>
      <c r="N83" s="24" t="n">
        <f aca="false">'[1]FY25 Budget Consolidate'!$AJ$205/12</f>
        <v>41.6666666666667</v>
      </c>
      <c r="O83" s="24" t="n">
        <f aca="false">'[1]FY25 Budget Consolidate'!$AJ$205/12</f>
        <v>41.6666666666667</v>
      </c>
      <c r="P83" s="24" t="n">
        <f aca="false">'[1]FY25 Budget Consolidate'!$AJ$205/12</f>
        <v>41.6666666666667</v>
      </c>
      <c r="Q83" s="24" t="n">
        <f aca="false">'[1]FY25 Budget Consolidate'!$AJ$205/12</f>
        <v>41.6666666666667</v>
      </c>
      <c r="R83" s="24" t="n">
        <f aca="false">'[1]FY25 Budget Consolidate'!$AJ$205/12</f>
        <v>41.6666666666667</v>
      </c>
      <c r="S83" s="21"/>
      <c r="T83" s="21" t="s">
        <v>69</v>
      </c>
      <c r="U83" s="21"/>
      <c r="V83" s="21"/>
    </row>
    <row r="84" customFormat="false" ht="15.75" hidden="false" customHeight="false" outlineLevel="0" collapsed="false">
      <c r="B84" s="23" t="s">
        <v>113</v>
      </c>
      <c r="C84" s="24" t="n">
        <f aca="false">'[1]FY25 Budget Consolidate'!$AJ$207/12</f>
        <v>100</v>
      </c>
      <c r="D84" s="24" t="n">
        <f aca="false">'[1]FY25 Budget Consolidate'!$AJ$207/12</f>
        <v>100</v>
      </c>
      <c r="E84" s="24" t="n">
        <f aca="false">'[1]FY25 Budget Consolidate'!$AJ$207/12</f>
        <v>100</v>
      </c>
      <c r="F84" s="24" t="n">
        <f aca="false">'[1]FY25 Budget Consolidate'!$AJ$207/12</f>
        <v>100</v>
      </c>
      <c r="G84" s="24" t="n">
        <f aca="false">'[1]FY25 Budget Consolidate'!$AJ$207/12</f>
        <v>100</v>
      </c>
      <c r="H84" s="24" t="n">
        <f aca="false">'[1]FY25 Budget Consolidate'!$AJ$207/12</f>
        <v>100</v>
      </c>
      <c r="I84" s="24" t="n">
        <f aca="false">'[1]FY25 Budget Consolidate'!$AJ$207/12</f>
        <v>100</v>
      </c>
      <c r="J84" s="24" t="n">
        <f aca="false">'[1]FY25 Budget Consolidate'!$AJ$207/12</f>
        <v>100</v>
      </c>
      <c r="K84" s="24" t="n">
        <f aca="false">'[1]FY25 Budget Consolidate'!$AJ$207/12</f>
        <v>100</v>
      </c>
      <c r="L84" s="24" t="n">
        <f aca="false">'[1]FY25 Budget Consolidate'!$AJ$207/12</f>
        <v>100</v>
      </c>
      <c r="M84" s="24" t="n">
        <f aca="false">'[1]FY25 Budget Consolidate'!$AJ$207/12</f>
        <v>100</v>
      </c>
      <c r="N84" s="24" t="n">
        <f aca="false">'[1]FY25 Budget Consolidate'!$AJ$207/12</f>
        <v>100</v>
      </c>
      <c r="O84" s="24" t="n">
        <f aca="false">'[1]FY25 Budget Consolidate'!$AJ$207/12</f>
        <v>100</v>
      </c>
      <c r="P84" s="24" t="n">
        <f aca="false">'[1]FY25 Budget Consolidate'!$AJ$207/12</f>
        <v>100</v>
      </c>
      <c r="Q84" s="24" t="n">
        <f aca="false">'[1]FY25 Budget Consolidate'!$AJ$207/12</f>
        <v>100</v>
      </c>
      <c r="R84" s="24" t="n">
        <f aca="false">'[1]FY25 Budget Consolidate'!$AJ$207/12</f>
        <v>100</v>
      </c>
      <c r="S84" s="21"/>
      <c r="T84" s="21" t="s">
        <v>69</v>
      </c>
      <c r="U84" s="21"/>
      <c r="V84" s="21"/>
    </row>
    <row r="85" customFormat="false" ht="15.75" hidden="false" customHeight="false" outlineLevel="0" collapsed="false">
      <c r="B85" s="23" t="s">
        <v>114</v>
      </c>
      <c r="C85" s="24" t="n">
        <f aca="false">'[1]FY25 Budget Consolidate'!$AJ$209/12</f>
        <v>83.3333333333333</v>
      </c>
      <c r="D85" s="24" t="n">
        <f aca="false">'[1]FY25 Budget Consolidate'!$AJ$209/12</f>
        <v>83.3333333333333</v>
      </c>
      <c r="E85" s="24" t="n">
        <f aca="false">'[1]FY25 Budget Consolidate'!$AJ$209/12</f>
        <v>83.3333333333333</v>
      </c>
      <c r="F85" s="24" t="n">
        <f aca="false">'[1]FY25 Budget Consolidate'!$AJ$209/12</f>
        <v>83.3333333333333</v>
      </c>
      <c r="G85" s="24" t="n">
        <f aca="false">'[1]FY25 Budget Consolidate'!$AJ$209/12</f>
        <v>83.3333333333333</v>
      </c>
      <c r="H85" s="24" t="n">
        <f aca="false">'[1]FY25 Budget Consolidate'!$AJ$209/12</f>
        <v>83.3333333333333</v>
      </c>
      <c r="I85" s="24" t="n">
        <f aca="false">'[1]FY25 Budget Consolidate'!$AJ$209/12</f>
        <v>83.3333333333333</v>
      </c>
      <c r="J85" s="24" t="n">
        <f aca="false">'[1]FY25 Budget Consolidate'!$AJ$209/12</f>
        <v>83.3333333333333</v>
      </c>
      <c r="K85" s="24" t="n">
        <f aca="false">'[1]FY25 Budget Consolidate'!$AJ$209/12</f>
        <v>83.3333333333333</v>
      </c>
      <c r="L85" s="24" t="n">
        <f aca="false">'[1]FY25 Budget Consolidate'!$AJ$209/12</f>
        <v>83.3333333333333</v>
      </c>
      <c r="M85" s="24" t="n">
        <f aca="false">'[1]FY25 Budget Consolidate'!$AJ$209/12</f>
        <v>83.3333333333333</v>
      </c>
      <c r="N85" s="24" t="n">
        <f aca="false">'[1]FY25 Budget Consolidate'!$AJ$209/12</f>
        <v>83.3333333333333</v>
      </c>
      <c r="O85" s="24" t="n">
        <f aca="false">'[1]FY25 Budget Consolidate'!$AJ$209/12</f>
        <v>83.3333333333333</v>
      </c>
      <c r="P85" s="24" t="n">
        <f aca="false">'[1]FY25 Budget Consolidate'!$AJ$209/12</f>
        <v>83.3333333333333</v>
      </c>
      <c r="Q85" s="24" t="n">
        <f aca="false">'[1]FY25 Budget Consolidate'!$AJ$209/12</f>
        <v>83.3333333333333</v>
      </c>
      <c r="R85" s="24" t="n">
        <f aca="false">'[1]FY25 Budget Consolidate'!$AJ$209/12</f>
        <v>83.3333333333333</v>
      </c>
      <c r="S85" s="21"/>
      <c r="T85" s="21" t="s">
        <v>69</v>
      </c>
      <c r="U85" s="21"/>
      <c r="V85" s="21"/>
    </row>
    <row r="86" customFormat="false" ht="15.75" hidden="false" customHeight="false" outlineLevel="0" collapsed="false">
      <c r="B86" s="23" t="s">
        <v>115</v>
      </c>
      <c r="C86" s="24" t="n">
        <f aca="false">'[1]FY25 Budget Consolidate'!$AJ$210/12</f>
        <v>483.333333333333</v>
      </c>
      <c r="D86" s="24" t="n">
        <f aca="false">'[1]FY25 Budget Consolidate'!$AJ$210/12</f>
        <v>483.333333333333</v>
      </c>
      <c r="E86" s="24" t="n">
        <f aca="false">'[1]FY25 Budget Consolidate'!$AJ$210/12</f>
        <v>483.333333333333</v>
      </c>
      <c r="F86" s="24" t="n">
        <f aca="false">'[1]FY25 Budget Consolidate'!$AJ$210/12</f>
        <v>483.333333333333</v>
      </c>
      <c r="G86" s="24" t="n">
        <f aca="false">'[1]FY25 Budget Consolidate'!$AJ$210/12</f>
        <v>483.333333333333</v>
      </c>
      <c r="H86" s="24" t="n">
        <f aca="false">'[1]FY25 Budget Consolidate'!$AJ$210/12</f>
        <v>483.333333333333</v>
      </c>
      <c r="I86" s="24" t="n">
        <f aca="false">'[1]FY25 Budget Consolidate'!$AJ$210/12</f>
        <v>483.333333333333</v>
      </c>
      <c r="J86" s="24" t="n">
        <f aca="false">'[1]FY25 Budget Consolidate'!$AJ$210/12</f>
        <v>483.333333333333</v>
      </c>
      <c r="K86" s="24" t="n">
        <f aca="false">'[1]FY25 Budget Consolidate'!$AJ$210/12</f>
        <v>483.333333333333</v>
      </c>
      <c r="L86" s="24" t="n">
        <f aca="false">'[1]FY25 Budget Consolidate'!$AJ$210/12</f>
        <v>483.333333333333</v>
      </c>
      <c r="M86" s="24" t="n">
        <f aca="false">'[1]FY25 Budget Consolidate'!$AJ$210/12</f>
        <v>483.333333333333</v>
      </c>
      <c r="N86" s="24" t="n">
        <f aca="false">'[1]FY25 Budget Consolidate'!$AJ$210/12</f>
        <v>483.333333333333</v>
      </c>
      <c r="O86" s="24" t="n">
        <f aca="false">'[1]FY25 Budget Consolidate'!$AJ$210/12</f>
        <v>483.333333333333</v>
      </c>
      <c r="P86" s="24" t="n">
        <f aca="false">'[1]FY25 Budget Consolidate'!$AJ$210/12</f>
        <v>483.333333333333</v>
      </c>
      <c r="Q86" s="24" t="n">
        <f aca="false">'[1]FY25 Budget Consolidate'!$AJ$210/12</f>
        <v>483.333333333333</v>
      </c>
      <c r="R86" s="24" t="n">
        <f aca="false">'[1]FY25 Budget Consolidate'!$AJ$210/12</f>
        <v>483.333333333333</v>
      </c>
      <c r="S86" s="21"/>
      <c r="T86" s="21" t="s">
        <v>69</v>
      </c>
      <c r="U86" s="21"/>
      <c r="V86" s="21"/>
    </row>
    <row r="87" customFormat="false" ht="15.75" hidden="false" customHeight="false" outlineLevel="0" collapsed="false">
      <c r="B87" s="23" t="s">
        <v>116</v>
      </c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1"/>
      <c r="T87" s="21" t="s">
        <v>69</v>
      </c>
      <c r="U87" s="21"/>
      <c r="V87" s="21"/>
    </row>
    <row r="88" customFormat="false" ht="15.75" hidden="false" customHeight="false" outlineLevel="0" collapsed="false">
      <c r="B88" s="23" t="s">
        <v>117</v>
      </c>
      <c r="C88" s="24"/>
      <c r="D88" s="24"/>
      <c r="E88" s="24" t="n">
        <f aca="false">'[1]FY25 Budget Consolidate'!$AJ$213/4</f>
        <v>1950</v>
      </c>
      <c r="F88" s="24"/>
      <c r="G88" s="24"/>
      <c r="H88" s="24" t="n">
        <f aca="false">'[1]FY25 Budget Consolidate'!$AJ$213/4</f>
        <v>1950</v>
      </c>
      <c r="I88" s="24"/>
      <c r="J88" s="24"/>
      <c r="K88" s="24" t="n">
        <f aca="false">'[1]FY25 Budget Consolidate'!$AJ$213/4</f>
        <v>1950</v>
      </c>
      <c r="L88" s="24"/>
      <c r="M88" s="24"/>
      <c r="N88" s="24" t="n">
        <f aca="false">'[1]FY25 Budget Consolidate'!$AJ$213/4</f>
        <v>1950</v>
      </c>
      <c r="O88" s="24"/>
      <c r="P88" s="24"/>
      <c r="Q88" s="24" t="n">
        <f aca="false">'[1]FY25 Budget Consolidate'!$AJ$213/4</f>
        <v>1950</v>
      </c>
      <c r="R88" s="24"/>
      <c r="S88" s="21"/>
      <c r="T88" s="21" t="s">
        <v>69</v>
      </c>
      <c r="U88" s="21"/>
      <c r="V88" s="21"/>
    </row>
    <row r="89" customFormat="false" ht="15.75" hidden="false" customHeight="false" outlineLevel="0" collapsed="false">
      <c r="B89" s="23" t="s">
        <v>118</v>
      </c>
      <c r="C89" s="24"/>
      <c r="D89" s="24"/>
      <c r="E89" s="24"/>
      <c r="F89" s="24"/>
      <c r="G89" s="24" t="n">
        <v>14500</v>
      </c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1"/>
      <c r="T89" s="21" t="s">
        <v>119</v>
      </c>
      <c r="U89" s="21"/>
      <c r="V89" s="21"/>
    </row>
    <row r="90" customFormat="false" ht="15.75" hidden="false" customHeight="false" outlineLevel="0" collapsed="false">
      <c r="B90" s="23" t="s">
        <v>120</v>
      </c>
      <c r="C90" s="25" t="n">
        <f aca="false">SUM(C80:C89)</f>
        <v>10601.1769607333</v>
      </c>
      <c r="D90" s="25" t="n">
        <f aca="false">SUM(D80:D89)</f>
        <v>10597.4273513176</v>
      </c>
      <c r="E90" s="25" t="n">
        <f aca="false">SUM(E80:E89)</f>
        <v>3834.27247161754</v>
      </c>
      <c r="F90" s="25" t="n">
        <f aca="false">SUM(F80:F89)</f>
        <v>900</v>
      </c>
      <c r="G90" s="25" t="n">
        <f aca="false">SUM(G80:G89)</f>
        <v>15400</v>
      </c>
      <c r="H90" s="25" t="n">
        <f aca="false">SUM(H80:H89)</f>
        <v>2850</v>
      </c>
      <c r="I90" s="25" t="n">
        <f aca="false">SUM(I80:I89)</f>
        <v>900</v>
      </c>
      <c r="J90" s="25" t="n">
        <f aca="false">SUM(J80:J89)</f>
        <v>5548.57827309655</v>
      </c>
      <c r="K90" s="25" t="n">
        <f aca="false">SUM(K80:K89)</f>
        <v>2850</v>
      </c>
      <c r="L90" s="25" t="n">
        <f aca="false">SUM(L80:L89)</f>
        <v>900</v>
      </c>
      <c r="M90" s="25" t="n">
        <f aca="false">SUM(M80:M89)</f>
        <v>900</v>
      </c>
      <c r="N90" s="25" t="n">
        <f aca="false">SUM(N80:N89)</f>
        <v>4818.54494323508</v>
      </c>
      <c r="O90" s="25" t="n">
        <f aca="false">SUM(O80:O89)</f>
        <v>10601.1769607333</v>
      </c>
      <c r="P90" s="25" t="n">
        <f aca="false">SUM(P80:P89)</f>
        <v>10597.4273513176</v>
      </c>
      <c r="Q90" s="25" t="n">
        <f aca="false">SUM(Q80:Q89)</f>
        <v>3834.27247161754</v>
      </c>
      <c r="R90" s="25" t="n">
        <f aca="false">SUM(R80:R89)</f>
        <v>900</v>
      </c>
      <c r="S90" s="25" t="n">
        <f aca="false">SUM(C90:N90)</f>
        <v>60100</v>
      </c>
      <c r="T90" s="21"/>
      <c r="U90" s="21"/>
      <c r="V90" s="21"/>
    </row>
    <row r="91" customFormat="false" ht="15.75" hidden="false" customHeight="false" outlineLevel="0" collapsed="false">
      <c r="B91" s="8" t="s">
        <v>42</v>
      </c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</row>
    <row r="92" customFormat="false" ht="15.75" hidden="false" customHeight="false" outlineLevel="0" collapsed="false">
      <c r="B92" s="23" t="s">
        <v>121</v>
      </c>
      <c r="C92" s="24" t="n">
        <f aca="false">'[1]FY25 Budget Consolidate'!$AF$220*'[1]Last fiscal year P&amp;L by month'!C120</f>
        <v>0</v>
      </c>
      <c r="D92" s="24" t="n">
        <f aca="false">'[1]FY25 Budget Consolidate'!$AJ$220*'[1]Last fiscal year P&amp;L by month'!D120</f>
        <v>0</v>
      </c>
      <c r="E92" s="24" t="n">
        <f aca="false">'[1]FY25 Budget Consolidate'!$AJ$220*'[1]Last fiscal year P&amp;L by month'!E120</f>
        <v>0</v>
      </c>
      <c r="F92" s="24" t="n">
        <f aca="false">'[1]FY25 Budget Consolidate'!$AJ$220*'[1]Last fiscal year P&amp;L by month'!F120</f>
        <v>0</v>
      </c>
      <c r="G92" s="24" t="n">
        <f aca="false">'[1]FY25 Budget Consolidate'!$AJ$220*'[1]Last fiscal year P&amp;L by month'!G120</f>
        <v>2564.23531604991</v>
      </c>
      <c r="H92" s="24" t="n">
        <f aca="false">'[1]FY25 Budget Consolidate'!$AJ$220*'[1]Last fiscal year P&amp;L by month'!H120</f>
        <v>0</v>
      </c>
      <c r="I92" s="24" t="n">
        <f aca="false">'[1]FY25 Budget Consolidate'!$AJ$220*'[1]Last fiscal year P&amp;L by month'!I120</f>
        <v>0</v>
      </c>
      <c r="J92" s="24" t="n">
        <f aca="false">'[1]FY25 Budget Consolidate'!$AJ$220*'[1]Last fiscal year P&amp;L by month'!J120</f>
        <v>0</v>
      </c>
      <c r="K92" s="24" t="n">
        <f aca="false">'[1]FY25 Budget Consolidate'!$AJ$220*'[1]Last fiscal year P&amp;L by month'!K120</f>
        <v>1935.76468395009</v>
      </c>
      <c r="L92" s="24" t="n">
        <f aca="false">'[1]FY25 Budget Consolidate'!$AJ$220*'[1]Last fiscal year P&amp;L by month'!L120</f>
        <v>0</v>
      </c>
      <c r="M92" s="24" t="n">
        <f aca="false">'[1]FY25 Budget Consolidate'!$AJ$220*'[1]Last fiscal year P&amp;L by month'!M120</f>
        <v>0</v>
      </c>
      <c r="N92" s="24" t="n">
        <f aca="false">'[1]FY25 Budget Consolidate'!$AJ$220*'[1]Last fiscal year P&amp;L by month'!N120</f>
        <v>0</v>
      </c>
      <c r="O92" s="24" t="n">
        <f aca="false">'[1]FY25 Budget Consolidate'!$AJ$220*'[1]Last fiscal year P&amp;L by month'!C120</f>
        <v>0</v>
      </c>
      <c r="P92" s="24" t="n">
        <f aca="false">'[1]FY25 Budget Consolidate'!$AJ$220*'[1]Last fiscal year P&amp;L by month'!D120</f>
        <v>0</v>
      </c>
      <c r="Q92" s="24" t="n">
        <f aca="false">'[1]FY25 Budget Consolidate'!$AJ$220*'[1]Last fiscal year P&amp;L by month'!E120</f>
        <v>0</v>
      </c>
      <c r="R92" s="24" t="n">
        <f aca="false">'[1]FY25 Budget Consolidate'!$AJ$220*'[1]Last fiscal year P&amp;L by month'!F120</f>
        <v>0</v>
      </c>
      <c r="S92" s="21"/>
      <c r="T92" s="21" t="s">
        <v>122</v>
      </c>
      <c r="U92" s="21"/>
      <c r="V92" s="21"/>
    </row>
    <row r="93" customFormat="false" ht="15.75" hidden="false" customHeight="false" outlineLevel="0" collapsed="false">
      <c r="B93" s="23" t="s">
        <v>123</v>
      </c>
      <c r="C93" s="24" t="n">
        <f aca="false">'[1]FY25 Budget Consolidate'!$AJ$222/12</f>
        <v>333.333333333333</v>
      </c>
      <c r="D93" s="24" t="n">
        <f aca="false">'[1]FY25 Budget Consolidate'!$AJ$222/12</f>
        <v>333.333333333333</v>
      </c>
      <c r="E93" s="24" t="n">
        <f aca="false">'[1]FY25 Budget Consolidate'!$AJ$222/12</f>
        <v>333.333333333333</v>
      </c>
      <c r="F93" s="24" t="n">
        <f aca="false">'[1]FY25 Budget Consolidate'!$AJ$222/12</f>
        <v>333.333333333333</v>
      </c>
      <c r="G93" s="24" t="n">
        <f aca="false">'[1]FY25 Budget Consolidate'!$AJ$222/12</f>
        <v>333.333333333333</v>
      </c>
      <c r="H93" s="24" t="n">
        <f aca="false">'[1]FY25 Budget Consolidate'!$AJ$222/12</f>
        <v>333.333333333333</v>
      </c>
      <c r="I93" s="24" t="n">
        <f aca="false">'[1]FY25 Budget Consolidate'!$AJ$222/12</f>
        <v>333.333333333333</v>
      </c>
      <c r="J93" s="24" t="n">
        <f aca="false">'[1]FY25 Budget Consolidate'!$AJ$222/12</f>
        <v>333.333333333333</v>
      </c>
      <c r="K93" s="24" t="n">
        <f aca="false">'[1]FY25 Budget Consolidate'!$AJ$222/12</f>
        <v>333.333333333333</v>
      </c>
      <c r="L93" s="24" t="n">
        <f aca="false">'[1]FY25 Budget Consolidate'!$AJ$222/12</f>
        <v>333.333333333333</v>
      </c>
      <c r="M93" s="24" t="n">
        <f aca="false">'[1]FY25 Budget Consolidate'!$AJ$222/12</f>
        <v>333.333333333333</v>
      </c>
      <c r="N93" s="24" t="n">
        <f aca="false">'[1]FY25 Budget Consolidate'!$AJ$222/12</f>
        <v>333.333333333333</v>
      </c>
      <c r="O93" s="24" t="n">
        <f aca="false">'[1]FY25 Budget Consolidate'!$AJ$222/12</f>
        <v>333.333333333333</v>
      </c>
      <c r="P93" s="24" t="n">
        <f aca="false">'[1]FY25 Budget Consolidate'!$AJ$222/12</f>
        <v>333.333333333333</v>
      </c>
      <c r="Q93" s="24" t="n">
        <f aca="false">'[1]FY25 Budget Consolidate'!$AJ$222/12</f>
        <v>333.333333333333</v>
      </c>
      <c r="R93" s="24" t="n">
        <f aca="false">'[1]FY25 Budget Consolidate'!$AJ$222/12</f>
        <v>333.333333333333</v>
      </c>
      <c r="S93" s="21"/>
      <c r="T93" s="21" t="s">
        <v>69</v>
      </c>
      <c r="U93" s="21" t="s">
        <v>124</v>
      </c>
      <c r="V93" s="21"/>
    </row>
    <row r="94" customFormat="false" ht="15.75" hidden="false" customHeight="false" outlineLevel="0" collapsed="false">
      <c r="B94" s="23" t="s">
        <v>125</v>
      </c>
      <c r="C94" s="24" t="n">
        <f aca="false">'[1]FY25 Budget Consolidate'!$AJ$228*'[1]Last fiscal year P&amp;L by month'!C123</f>
        <v>4622.33147193203</v>
      </c>
      <c r="D94" s="24" t="n">
        <f aca="false">'[1]FY25 Budget Consolidate'!$AJ$228*'[1]Last fiscal year P&amp;L by month'!D123</f>
        <v>2736.43804383645</v>
      </c>
      <c r="E94" s="24" t="n">
        <f aca="false">'[1]FY25 Budget Consolidate'!$AJ$228*'[1]Last fiscal year P&amp;L by month'!E123</f>
        <v>6468.14688148485</v>
      </c>
      <c r="F94" s="24" t="n">
        <f aca="false">'[1]FY25 Budget Consolidate'!$AJ$228*'[1]Last fiscal year P&amp;L by month'!F123</f>
        <v>3493.46728297753</v>
      </c>
      <c r="G94" s="24" t="n">
        <f aca="false">'[1]FY25 Budget Consolidate'!$AJ$228*'[1]Last fiscal year P&amp;L by month'!G123</f>
        <v>4887.29170563141</v>
      </c>
      <c r="H94" s="24" t="n">
        <f aca="false">'[1]FY25 Budget Consolidate'!$AJ$228*'[1]Last fiscal year P&amp;L by month'!H123</f>
        <v>6019.71838512304</v>
      </c>
      <c r="I94" s="24" t="n">
        <f aca="false">'[1]FY25 Budget Consolidate'!$AJ$228*'[1]Last fiscal year P&amp;L by month'!I123</f>
        <v>7553.14790570088</v>
      </c>
      <c r="J94" s="24" t="n">
        <f aca="false">'[1]FY25 Budget Consolidate'!$AJ$228*'[1]Last fiscal year P&amp;L by month'!J123</f>
        <v>2778.74261896492</v>
      </c>
      <c r="K94" s="24" t="n">
        <f aca="false">'[1]FY25 Budget Consolidate'!$AJ$228*'[1]Last fiscal year P&amp;L by month'!K123</f>
        <v>4811.5887817173</v>
      </c>
      <c r="L94" s="24" t="n">
        <f aca="false">'[1]FY25 Budget Consolidate'!$AJ$228*'[1]Last fiscal year P&amp;L by month'!L123</f>
        <v>4359.15248350122</v>
      </c>
      <c r="M94" s="24" t="n">
        <f aca="false">'[1]FY25 Budget Consolidate'!$AJ$228*'[1]Last fiscal year P&amp;L by month'!M123</f>
        <v>1314.78166386121</v>
      </c>
      <c r="N94" s="24" t="n">
        <f aca="false">'[1]FY25 Budget Consolidate'!$AJ$228*'[1]Last fiscal year P&amp;L by month'!N123</f>
        <v>955.192775269191</v>
      </c>
      <c r="O94" s="24" t="n">
        <f aca="false">'[1]FY25 Budget Consolidate'!$AJ$228*'[1]Last fiscal year P&amp;L by month'!C123</f>
        <v>4622.33147193203</v>
      </c>
      <c r="P94" s="24" t="n">
        <f aca="false">'[1]FY25 Budget Consolidate'!$AJ$228*'[1]Last fiscal year P&amp;L by month'!D123</f>
        <v>2736.43804383645</v>
      </c>
      <c r="Q94" s="24" t="n">
        <f aca="false">'[1]FY25 Budget Consolidate'!$AJ$228*'[1]Last fiscal year P&amp;L by month'!E123</f>
        <v>6468.14688148485</v>
      </c>
      <c r="R94" s="24" t="n">
        <f aca="false">'[1]FY25 Budget Consolidate'!$AJ$228*'[1]Last fiscal year P&amp;L by month'!F123</f>
        <v>3493.46728297753</v>
      </c>
      <c r="S94" s="21"/>
      <c r="T94" s="21" t="s">
        <v>122</v>
      </c>
      <c r="U94" s="21"/>
      <c r="V94" s="21"/>
    </row>
    <row r="95" customFormat="false" ht="15.75" hidden="false" customHeight="false" outlineLevel="0" collapsed="false">
      <c r="B95" s="23" t="s">
        <v>126</v>
      </c>
      <c r="C95" s="24" t="n">
        <v>2000</v>
      </c>
      <c r="D95" s="24"/>
      <c r="E95" s="24"/>
      <c r="F95" s="24"/>
      <c r="G95" s="24"/>
      <c r="H95" s="24"/>
      <c r="I95" s="24"/>
      <c r="J95" s="24"/>
      <c r="K95" s="24"/>
      <c r="L95" s="24"/>
      <c r="M95" s="24" t="n">
        <v>5000</v>
      </c>
      <c r="N95" s="24"/>
      <c r="O95" s="24" t="n">
        <v>2000</v>
      </c>
      <c r="P95" s="24"/>
      <c r="Q95" s="24"/>
      <c r="R95" s="24"/>
      <c r="S95" s="21"/>
      <c r="T95" s="33" t="s">
        <v>127</v>
      </c>
      <c r="U95" s="33" t="s">
        <v>128</v>
      </c>
      <c r="V95" s="21"/>
    </row>
    <row r="96" customFormat="false" ht="15.75" hidden="false" customHeight="false" outlineLevel="0" collapsed="false">
      <c r="B96" s="23" t="s">
        <v>129</v>
      </c>
      <c r="C96" s="25" t="n">
        <f aca="false">SUM(C91:C95)</f>
        <v>6955.66480526536</v>
      </c>
      <c r="D96" s="25" t="n">
        <f aca="false">SUM(D91:D95)</f>
        <v>3069.77137716978</v>
      </c>
      <c r="E96" s="25" t="n">
        <f aca="false">SUM(E91:E95)</f>
        <v>6801.48021481818</v>
      </c>
      <c r="F96" s="25" t="n">
        <f aca="false">SUM(F91:F95)</f>
        <v>3826.80061631086</v>
      </c>
      <c r="G96" s="25" t="n">
        <f aca="false">SUM(G91:G95)</f>
        <v>7784.86035501465</v>
      </c>
      <c r="H96" s="25" t="n">
        <f aca="false">SUM(H91:H95)</f>
        <v>6353.05171845637</v>
      </c>
      <c r="I96" s="25" t="n">
        <f aca="false">SUM(I91:I95)</f>
        <v>7886.48123903421</v>
      </c>
      <c r="J96" s="25" t="n">
        <f aca="false">SUM(J91:J95)</f>
        <v>3112.07595229825</v>
      </c>
      <c r="K96" s="25" t="n">
        <f aca="false">SUM(K91:K95)</f>
        <v>7080.68679900072</v>
      </c>
      <c r="L96" s="25" t="n">
        <f aca="false">SUM(L91:L95)</f>
        <v>4692.48581683455</v>
      </c>
      <c r="M96" s="25" t="n">
        <f aca="false">SUM(M91:M95)</f>
        <v>6648.11499719454</v>
      </c>
      <c r="N96" s="25" t="n">
        <f aca="false">SUM(N91:N95)</f>
        <v>1288.52610860252</v>
      </c>
      <c r="O96" s="25" t="n">
        <f aca="false">SUM(O91:O95)</f>
        <v>6955.66480526536</v>
      </c>
      <c r="P96" s="25" t="n">
        <f aca="false">SUM(P91:P95)</f>
        <v>3069.77137716978</v>
      </c>
      <c r="Q96" s="25" t="n">
        <f aca="false">SUM(Q91:Q95)</f>
        <v>6801.48021481818</v>
      </c>
      <c r="R96" s="25" t="n">
        <f aca="false">SUM(R91:R95)</f>
        <v>3826.80061631086</v>
      </c>
      <c r="S96" s="25" t="n">
        <f aca="false">SUM(C96:N96)</f>
        <v>65500</v>
      </c>
      <c r="T96" s="21"/>
      <c r="U96" s="21"/>
      <c r="V96" s="21"/>
    </row>
    <row r="97" customFormat="false" ht="15.75" hidden="false" customHeight="false" outlineLevel="0" collapsed="false">
      <c r="B97" s="8" t="s">
        <v>130</v>
      </c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</row>
    <row r="98" customFormat="false" ht="15.75" hidden="false" customHeight="false" outlineLevel="0" collapsed="false">
      <c r="B98" s="23" t="s">
        <v>131</v>
      </c>
      <c r="C98" s="24" t="n">
        <f aca="false">'[1]FY25 Budget Consolidate'!$AJ$235/12</f>
        <v>316.666666666667</v>
      </c>
      <c r="D98" s="24" t="n">
        <f aca="false">'[1]FY25 Budget Consolidate'!$AJ$235/12</f>
        <v>316.666666666667</v>
      </c>
      <c r="E98" s="24" t="n">
        <f aca="false">'[1]FY25 Budget Consolidate'!$AJ$235/12</f>
        <v>316.666666666667</v>
      </c>
      <c r="F98" s="24" t="n">
        <f aca="false">'[1]FY25 Budget Consolidate'!$AJ$235/12</f>
        <v>316.666666666667</v>
      </c>
      <c r="G98" s="24" t="n">
        <f aca="false">'[1]FY25 Budget Consolidate'!$AJ$235/12</f>
        <v>316.666666666667</v>
      </c>
      <c r="H98" s="24" t="n">
        <f aca="false">'[1]FY25 Budget Consolidate'!$AJ$235/12</f>
        <v>316.666666666667</v>
      </c>
      <c r="I98" s="24" t="n">
        <f aca="false">'[1]FY25 Budget Consolidate'!$AJ$235/12</f>
        <v>316.666666666667</v>
      </c>
      <c r="J98" s="24" t="n">
        <f aca="false">'[1]FY25 Budget Consolidate'!$AJ$235/12</f>
        <v>316.666666666667</v>
      </c>
      <c r="K98" s="24" t="n">
        <f aca="false">'[1]FY25 Budget Consolidate'!$AJ$235/12</f>
        <v>316.666666666667</v>
      </c>
      <c r="L98" s="24" t="n">
        <f aca="false">'[1]FY25 Budget Consolidate'!$AJ$235/12</f>
        <v>316.666666666667</v>
      </c>
      <c r="M98" s="24" t="n">
        <f aca="false">'[1]FY25 Budget Consolidate'!$AJ$235/12</f>
        <v>316.666666666667</v>
      </c>
      <c r="N98" s="24" t="n">
        <f aca="false">'[1]FY25 Budget Consolidate'!$AJ$235/12</f>
        <v>316.666666666667</v>
      </c>
      <c r="O98" s="24" t="n">
        <f aca="false">'[1]FY25 Budget Consolidate'!$AJ$235/12</f>
        <v>316.666666666667</v>
      </c>
      <c r="P98" s="24" t="n">
        <f aca="false">'[1]FY25 Budget Consolidate'!$AJ$235/12</f>
        <v>316.666666666667</v>
      </c>
      <c r="Q98" s="24" t="n">
        <f aca="false">'[1]FY25 Budget Consolidate'!$AJ$235/12</f>
        <v>316.666666666667</v>
      </c>
      <c r="R98" s="24" t="n">
        <f aca="false">'[1]FY25 Budget Consolidate'!$AJ$235/12</f>
        <v>316.666666666667</v>
      </c>
      <c r="S98" s="21"/>
      <c r="T98" s="21" t="s">
        <v>69</v>
      </c>
      <c r="U98" s="21"/>
      <c r="V98" s="21"/>
    </row>
    <row r="99" customFormat="false" ht="15.75" hidden="false" customHeight="false" outlineLevel="0" collapsed="false">
      <c r="B99" s="23" t="s">
        <v>132</v>
      </c>
      <c r="C99" s="24"/>
      <c r="D99" s="24"/>
      <c r="E99" s="24"/>
      <c r="F99" s="24"/>
      <c r="G99" s="24" t="n">
        <f aca="false">'[1]FY25 Budget Consolidate'!$AJ$237/2</f>
        <v>51500</v>
      </c>
      <c r="H99" s="24" t="n">
        <f aca="false">'[1]FY25 Budget Consolidate'!$AJ$237/2</f>
        <v>51500</v>
      </c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1"/>
      <c r="T99" s="21" t="s">
        <v>133</v>
      </c>
      <c r="U99" s="21" t="s">
        <v>134</v>
      </c>
      <c r="V99" s="21"/>
    </row>
    <row r="100" customFormat="false" ht="15.75" hidden="false" customHeight="false" outlineLevel="0" collapsed="false">
      <c r="B100" s="23" t="s">
        <v>135</v>
      </c>
      <c r="C100" s="24" t="n">
        <f aca="false">'[1]FY25 Budget Consolidate'!$AJ$239/12</f>
        <v>83.3333333333333</v>
      </c>
      <c r="D100" s="24" t="n">
        <f aca="false">'[1]FY25 Budget Consolidate'!$AJ$239/12</f>
        <v>83.3333333333333</v>
      </c>
      <c r="E100" s="24" t="n">
        <f aca="false">'[1]FY25 Budget Consolidate'!$AJ$239/12</f>
        <v>83.3333333333333</v>
      </c>
      <c r="F100" s="24" t="n">
        <f aca="false">'[1]FY25 Budget Consolidate'!$AJ$239/12</f>
        <v>83.3333333333333</v>
      </c>
      <c r="G100" s="24" t="n">
        <f aca="false">'[1]FY25 Budget Consolidate'!$AJ$239/12</f>
        <v>83.3333333333333</v>
      </c>
      <c r="H100" s="24" t="n">
        <f aca="false">'[1]FY25 Budget Consolidate'!$AJ$239/12</f>
        <v>83.3333333333333</v>
      </c>
      <c r="I100" s="24" t="n">
        <f aca="false">'[1]FY25 Budget Consolidate'!$AJ$239/12</f>
        <v>83.3333333333333</v>
      </c>
      <c r="J100" s="24" t="n">
        <f aca="false">'[1]FY25 Budget Consolidate'!$AJ$239/12</f>
        <v>83.3333333333333</v>
      </c>
      <c r="K100" s="24" t="n">
        <f aca="false">'[1]FY25 Budget Consolidate'!$AJ$239/12</f>
        <v>83.3333333333333</v>
      </c>
      <c r="L100" s="24" t="n">
        <f aca="false">'[1]FY25 Budget Consolidate'!$AJ$239/12</f>
        <v>83.3333333333333</v>
      </c>
      <c r="M100" s="24" t="n">
        <f aca="false">'[1]FY25 Budget Consolidate'!$AJ$239/12</f>
        <v>83.3333333333333</v>
      </c>
      <c r="N100" s="24" t="n">
        <f aca="false">'[1]FY25 Budget Consolidate'!$AJ$239/12</f>
        <v>83.3333333333333</v>
      </c>
      <c r="O100" s="24" t="n">
        <f aca="false">'[1]FY25 Budget Consolidate'!$AJ$239/12</f>
        <v>83.3333333333333</v>
      </c>
      <c r="P100" s="24" t="n">
        <f aca="false">'[1]FY25 Budget Consolidate'!$AJ$239/12</f>
        <v>83.3333333333333</v>
      </c>
      <c r="Q100" s="24" t="n">
        <f aca="false">'[1]FY25 Budget Consolidate'!$AJ$239/12</f>
        <v>83.3333333333333</v>
      </c>
      <c r="R100" s="24" t="n">
        <f aca="false">'[1]FY25 Budget Consolidate'!$AJ$239/12</f>
        <v>83.3333333333333</v>
      </c>
      <c r="S100" s="21"/>
      <c r="T100" s="21" t="s">
        <v>69</v>
      </c>
      <c r="U100" s="21"/>
      <c r="V100" s="21"/>
    </row>
    <row r="101" customFormat="false" ht="15.75" hidden="false" customHeight="false" outlineLevel="0" collapsed="false">
      <c r="B101" s="23" t="s">
        <v>136</v>
      </c>
      <c r="C101" s="25" t="n">
        <f aca="false">SUM(C97:C100)</f>
        <v>400</v>
      </c>
      <c r="D101" s="25" t="n">
        <f aca="false">SUM(D97:D100)</f>
        <v>400</v>
      </c>
      <c r="E101" s="25" t="n">
        <f aca="false">SUM(E97:E100)</f>
        <v>400</v>
      </c>
      <c r="F101" s="25" t="n">
        <f aca="false">SUM(F97:F100)</f>
        <v>400</v>
      </c>
      <c r="G101" s="25" t="n">
        <f aca="false">SUM(G97:G100)</f>
        <v>51900</v>
      </c>
      <c r="H101" s="25" t="n">
        <f aca="false">SUM(H97:H100)</f>
        <v>51900</v>
      </c>
      <c r="I101" s="25" t="n">
        <f aca="false">SUM(I97:I100)</f>
        <v>400</v>
      </c>
      <c r="J101" s="25" t="n">
        <f aca="false">SUM(J97:J100)</f>
        <v>400</v>
      </c>
      <c r="K101" s="25" t="n">
        <f aca="false">SUM(K97:K100)</f>
        <v>400</v>
      </c>
      <c r="L101" s="25" t="n">
        <f aca="false">SUM(L97:L100)</f>
        <v>400</v>
      </c>
      <c r="M101" s="25" t="n">
        <f aca="false">SUM(M97:M100)</f>
        <v>400</v>
      </c>
      <c r="N101" s="25" t="n">
        <f aca="false">SUM(N97:N100)</f>
        <v>400</v>
      </c>
      <c r="O101" s="25" t="n">
        <f aca="false">SUM(O97:O100)</f>
        <v>400</v>
      </c>
      <c r="P101" s="25" t="n">
        <f aca="false">SUM(P97:P100)</f>
        <v>400</v>
      </c>
      <c r="Q101" s="25" t="n">
        <f aca="false">SUM(Q97:Q100)</f>
        <v>400</v>
      </c>
      <c r="R101" s="25" t="n">
        <f aca="false">SUM(R97:R100)</f>
        <v>400</v>
      </c>
      <c r="S101" s="25" t="n">
        <f aca="false">SUM(C101:N101)</f>
        <v>107800</v>
      </c>
      <c r="T101" s="21"/>
      <c r="U101" s="21"/>
      <c r="V101" s="21"/>
    </row>
    <row r="102" customFormat="false" ht="15.75" hidden="false" customHeight="false" outlineLevel="0" collapsed="false"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</row>
    <row r="103" customFormat="false" ht="15.75" hidden="false" customHeight="false" outlineLevel="0" collapsed="false">
      <c r="A103" s="30" t="s">
        <v>137</v>
      </c>
      <c r="B103" s="30"/>
      <c r="C103" s="31" t="n">
        <f aca="false">C47+C51+C57+C63+C68+C72+C79+C90+C96+C101</f>
        <v>82145.6484208444</v>
      </c>
      <c r="D103" s="31" t="n">
        <f aca="false">D47+D51+D57+D63+D68+D72+D79+D90+D96+D101</f>
        <v>74686.2885035076</v>
      </c>
      <c r="E103" s="31" t="n">
        <f aca="false">E47+E51+E57+E63+E68+E72+E79+E90+E96+E101</f>
        <v>71776.9481316118</v>
      </c>
      <c r="F103" s="31" t="n">
        <f aca="false">F47+F51+F57+F63+F68+F72+F79+F90+F96+F101</f>
        <v>68387.9285125118</v>
      </c>
      <c r="G103" s="31" t="n">
        <f aca="false">G47+G51+G57+G63+G68+G72+G79+G90+G96+G101</f>
        <v>155962.351849789</v>
      </c>
      <c r="H103" s="31" t="n">
        <f aca="false">H47+H51+H57+H63+H68+H72+H79+H90+H96+H101</f>
        <v>134076.252512461</v>
      </c>
      <c r="I103" s="31" t="n">
        <f aca="false">I47+I51+I57+I63+I68+I72+I79+I90+I96+I101</f>
        <v>143331.52566299</v>
      </c>
      <c r="J103" s="31" t="n">
        <f aca="false">J47+J51+J57+J63+J68+J72+J79+J90+J96+J101</f>
        <v>87212.0161034526</v>
      </c>
      <c r="K103" s="31" t="n">
        <f aca="false">K47+K51+K57+K63+K68+K72+K79+K90+K96+K101</f>
        <v>70774.5553289181</v>
      </c>
      <c r="L103" s="31" t="n">
        <f aca="false">L47+L51+L57+L63+L68+L72+L79+L90+L96+L101</f>
        <v>51302.7826880412</v>
      </c>
      <c r="M103" s="31" t="n">
        <f aca="false">M47+M51+M57+M63+M68+M72+M79+M90+M96+M101</f>
        <v>115475.490569074</v>
      </c>
      <c r="N103" s="31" t="n">
        <f aca="false">N47+N51+N57+N63+N68+N72+N79+N90+N96+N101</f>
        <v>83031.4958951608</v>
      </c>
      <c r="O103" s="31" t="n">
        <f aca="false">O47+O51+O57+O63+O68+O72+O79+O90+O96+O101</f>
        <v>87483.5303571582</v>
      </c>
      <c r="P103" s="31" t="n">
        <f aca="false">P47+P51+P57+P63+P68+P72+P79+P90+P96+P101</f>
        <v>80285.8771843614</v>
      </c>
      <c r="Q103" s="31" t="n">
        <f aca="false">Q47+Q51+Q57+Q63+Q68+Q72+Q79+Q90+Q96+Q101</f>
        <v>77376.5368124656</v>
      </c>
      <c r="R103" s="31" t="n">
        <f aca="false">R47+R51+R57+R63+R68+R72+R79+R90+R96+R101</f>
        <v>73987.5171933655</v>
      </c>
      <c r="S103" s="31" t="n">
        <f aca="false">SUM(S47:S101)</f>
        <v>1138163.28417836</v>
      </c>
      <c r="T103" s="21"/>
      <c r="U103" s="21"/>
      <c r="V103" s="21"/>
    </row>
    <row r="104" customFormat="false" ht="15.75" hidden="false" customHeight="false" outlineLevel="0" collapsed="false"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</row>
    <row r="105" customFormat="false" ht="15.75" hidden="false" customHeight="false" outlineLevel="0" collapsed="false">
      <c r="B105" s="34" t="s">
        <v>138</v>
      </c>
      <c r="C105" s="35" t="n">
        <f aca="false">C41-C103</f>
        <v>-56461.7660655903</v>
      </c>
      <c r="D105" s="35" t="n">
        <f aca="false">D41-D103</f>
        <v>69671.771962983</v>
      </c>
      <c r="E105" s="35" t="n">
        <f aca="false">E41-E103</f>
        <v>-54336.5772316293</v>
      </c>
      <c r="F105" s="35" t="n">
        <f aca="false">F41-F103</f>
        <v>-56940.1129926679</v>
      </c>
      <c r="G105" s="35" t="n">
        <f aca="false">G41-G103</f>
        <v>-100998.991528925</v>
      </c>
      <c r="H105" s="35" t="n">
        <f aca="false">H41-H103</f>
        <v>21969.1090271657</v>
      </c>
      <c r="I105" s="35" t="n">
        <f aca="false">I41-I103</f>
        <v>105309.951179602</v>
      </c>
      <c r="J105" s="35" t="n">
        <f aca="false">J41-J103</f>
        <v>-67040.4023671314</v>
      </c>
      <c r="K105" s="35" t="n">
        <f aca="false">K41-K103</f>
        <v>-42049.2730153791</v>
      </c>
      <c r="L105" s="35" t="n">
        <f aca="false">L41-L103</f>
        <v>-36883.5453306971</v>
      </c>
      <c r="M105" s="35" t="n">
        <f aca="false">M41-M103</f>
        <v>-50185.1622542548</v>
      </c>
      <c r="N105" s="35" t="n">
        <f aca="false">N41-N103</f>
        <v>316326.676938162</v>
      </c>
      <c r="O105" s="35" t="n">
        <f aca="false">O41-O103</f>
        <v>-61799.6480019041</v>
      </c>
      <c r="P105" s="35" t="n">
        <f aca="false">P41-P103</f>
        <v>63322.1832821292</v>
      </c>
      <c r="Q105" s="35" t="n">
        <f aca="false">Q41-Q103</f>
        <v>-59936.1659124831</v>
      </c>
      <c r="R105" s="35" t="n">
        <f aca="false">R41-R103</f>
        <v>-62539.7016735217</v>
      </c>
      <c r="S105" s="35"/>
      <c r="T105" s="21"/>
      <c r="U105" s="21"/>
      <c r="V105" s="21"/>
    </row>
    <row r="106" customFormat="false" ht="15.75" hidden="false" customHeight="false" outlineLevel="0" collapsed="false"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</row>
    <row r="107" customFormat="false" ht="15.75" hidden="false" customHeight="false" outlineLevel="0" collapsed="false"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</row>
    <row r="108" customFormat="false" ht="15.75" hidden="false" customHeight="false" outlineLevel="0" collapsed="false">
      <c r="B108" s="8" t="s">
        <v>139</v>
      </c>
      <c r="C108" s="21" t="n">
        <f aca="false">F6</f>
        <v>709995.62</v>
      </c>
      <c r="D108" s="21" t="n">
        <f aca="false">C111</f>
        <v>652287.85393441</v>
      </c>
      <c r="E108" s="21" t="n">
        <f aca="false">D111</f>
        <v>721127.625897393</v>
      </c>
      <c r="F108" s="21" t="n">
        <f aca="false">E111</f>
        <v>666195.048665764</v>
      </c>
      <c r="G108" s="21" t="n">
        <f aca="false">F111</f>
        <v>607714.935673096</v>
      </c>
      <c r="H108" s="21" t="n">
        <f aca="false">G111</f>
        <v>499956.944144171</v>
      </c>
      <c r="I108" s="21" t="n">
        <f aca="false">H111</f>
        <v>515348.053171336</v>
      </c>
      <c r="J108" s="21" t="n">
        <f aca="false">I111</f>
        <v>607077.454350938</v>
      </c>
      <c r="K108" s="21" t="n">
        <f aca="false">J111</f>
        <v>538430.051983807</v>
      </c>
      <c r="L108" s="21" t="n">
        <f aca="false">K111</f>
        <v>490318.778968428</v>
      </c>
      <c r="M108" s="21" t="n">
        <f aca="false">L111</f>
        <v>450988.233637731</v>
      </c>
      <c r="N108" s="21" t="n">
        <f aca="false">M111</f>
        <v>387993.561383476</v>
      </c>
      <c r="O108" s="21" t="n">
        <f aca="false">N111</f>
        <v>696494.908321638</v>
      </c>
      <c r="P108" s="21" t="n">
        <f aca="false">O111</f>
        <v>633449.260319734</v>
      </c>
      <c r="Q108" s="21" t="n">
        <f aca="false">P111</f>
        <v>695939.443601863</v>
      </c>
      <c r="R108" s="21" t="n">
        <f aca="false">Q111</f>
        <v>635407.27768938</v>
      </c>
      <c r="S108" s="21" t="n">
        <f aca="false">SUM(C108:N108)</f>
        <v>6847434.16181055</v>
      </c>
      <c r="T108" s="21"/>
      <c r="U108" s="21"/>
      <c r="V108" s="21"/>
    </row>
    <row r="109" customFormat="false" ht="15.75" hidden="false" customHeight="false" outlineLevel="0" collapsed="false">
      <c r="B109" s="8" t="s">
        <v>138</v>
      </c>
      <c r="C109" s="21" t="n">
        <f aca="false">C105</f>
        <v>-56461.7660655903</v>
      </c>
      <c r="D109" s="21" t="n">
        <f aca="false">D105</f>
        <v>69671.771962983</v>
      </c>
      <c r="E109" s="21" t="n">
        <f aca="false">E105</f>
        <v>-54336.5772316293</v>
      </c>
      <c r="F109" s="21" t="n">
        <f aca="false">F105</f>
        <v>-56940.1129926679</v>
      </c>
      <c r="G109" s="21" t="n">
        <f aca="false">G105</f>
        <v>-100998.991528925</v>
      </c>
      <c r="H109" s="21" t="n">
        <f aca="false">H105</f>
        <v>21969.1090271657</v>
      </c>
      <c r="I109" s="21" t="n">
        <f aca="false">I105</f>
        <v>105309.951179602</v>
      </c>
      <c r="J109" s="21" t="n">
        <f aca="false">J105</f>
        <v>-67040.4023671314</v>
      </c>
      <c r="K109" s="21" t="n">
        <f aca="false">K105</f>
        <v>-42049.2730153791</v>
      </c>
      <c r="L109" s="21" t="n">
        <f aca="false">L105</f>
        <v>-36883.5453306971</v>
      </c>
      <c r="M109" s="21" t="n">
        <f aca="false">M105</f>
        <v>-50185.1622542548</v>
      </c>
      <c r="N109" s="21" t="n">
        <f aca="false">N105</f>
        <v>316326.676938162</v>
      </c>
      <c r="O109" s="21" t="n">
        <f aca="false">O105</f>
        <v>-61799.6480019041</v>
      </c>
      <c r="P109" s="21" t="n">
        <f aca="false">P105</f>
        <v>63322.1832821292</v>
      </c>
      <c r="Q109" s="21" t="n">
        <f aca="false">Q105</f>
        <v>-59936.1659124831</v>
      </c>
      <c r="R109" s="21" t="n">
        <f aca="false">R105</f>
        <v>-62539.7016735217</v>
      </c>
      <c r="S109" s="21" t="n">
        <f aca="false">SUM(C109:N109)</f>
        <v>48381.6783216378</v>
      </c>
      <c r="T109" s="21"/>
      <c r="U109" s="21"/>
      <c r="V109" s="21"/>
    </row>
    <row r="110" customFormat="false" ht="15.75" hidden="false" customHeight="false" outlineLevel="0" collapsed="false">
      <c r="B110" s="36" t="s">
        <v>140</v>
      </c>
      <c r="C110" s="21" t="n">
        <f aca="false">-'[1]Morgan Stanley Checks'!H14</f>
        <v>-1246</v>
      </c>
      <c r="D110" s="21" t="n">
        <f aca="false">-'[1]Morgan Stanley Checks'!H13</f>
        <v>-832</v>
      </c>
      <c r="E110" s="21" t="n">
        <f aca="false">-'[1]Morgan Stanley Checks'!H12</f>
        <v>-596</v>
      </c>
      <c r="F110" s="21" t="n">
        <f aca="false">-'[1]Morgan Stanley Checks'!H11</f>
        <v>-1540</v>
      </c>
      <c r="G110" s="21" t="n">
        <f aca="false">-'[1]Morgan Stanley Checks'!H10</f>
        <v>-6759</v>
      </c>
      <c r="H110" s="21" t="n">
        <f aca="false">-'[1]Morgan Stanley Checks'!H9</f>
        <v>-6578</v>
      </c>
      <c r="I110" s="21" t="n">
        <f aca="false">-'[1]Morgan Stanley Checks'!H8</f>
        <v>-13580.55</v>
      </c>
      <c r="J110" s="21" t="n">
        <f aca="false">-'[1]Morgan Stanley Checks'!H7</f>
        <v>-1607</v>
      </c>
      <c r="K110" s="21" t="n">
        <f aca="false">-'[1]Morgan Stanley Checks'!H6</f>
        <v>-6062</v>
      </c>
      <c r="L110" s="21" t="n">
        <f aca="false">-'[1]Morgan Stanley Checks'!H5</f>
        <v>-2447</v>
      </c>
      <c r="M110" s="21" t="n">
        <f aca="false">-'[1]Morgan Stanley Checks'!H4</f>
        <v>-12809.51</v>
      </c>
      <c r="N110" s="21" t="n">
        <f aca="false">-'[1]Morgan Stanley Checks'!H3</f>
        <v>-7825.33</v>
      </c>
      <c r="O110" s="21" t="n">
        <f aca="false">-'[1]Morgan Stanley Checks'!H14</f>
        <v>-1246</v>
      </c>
      <c r="P110" s="21" t="n">
        <f aca="false">-'[1]Morgan Stanley Checks'!H13</f>
        <v>-832</v>
      </c>
      <c r="Q110" s="21" t="n">
        <f aca="false">-'[1]Morgan Stanley Checks'!H12</f>
        <v>-596</v>
      </c>
      <c r="R110" s="21" t="n">
        <f aca="false">-'[1]Morgan Stanley Checks'!H11</f>
        <v>-1540</v>
      </c>
      <c r="S110" s="21"/>
      <c r="U110" s="21" t="s">
        <v>141</v>
      </c>
      <c r="V110" s="21"/>
    </row>
    <row r="111" customFormat="false" ht="15.75" hidden="false" customHeight="false" outlineLevel="0" collapsed="false">
      <c r="B111" s="37" t="s">
        <v>142</v>
      </c>
      <c r="C111" s="38" t="n">
        <f aca="false">C108+C109+C110</f>
        <v>652287.85393441</v>
      </c>
      <c r="D111" s="38" t="n">
        <f aca="false">D108+D109+D110</f>
        <v>721127.625897393</v>
      </c>
      <c r="E111" s="38" t="n">
        <f aca="false">E108+E109+E110</f>
        <v>666195.048665764</v>
      </c>
      <c r="F111" s="38" t="n">
        <f aca="false">F108+F109+F110</f>
        <v>607714.935673096</v>
      </c>
      <c r="G111" s="38" t="n">
        <f aca="false">G108+G109+G110</f>
        <v>499956.944144171</v>
      </c>
      <c r="H111" s="38" t="n">
        <f aca="false">H108+H109+H110</f>
        <v>515348.053171336</v>
      </c>
      <c r="I111" s="38" t="n">
        <f aca="false">I108+I109+I110</f>
        <v>607077.454350938</v>
      </c>
      <c r="J111" s="38" t="n">
        <f aca="false">J108+J109+J110</f>
        <v>538430.051983807</v>
      </c>
      <c r="K111" s="38" t="n">
        <f aca="false">K108+K109+K110</f>
        <v>490318.778968428</v>
      </c>
      <c r="L111" s="38" t="n">
        <f aca="false">L108+L109+L110</f>
        <v>450988.233637731</v>
      </c>
      <c r="M111" s="38" t="n">
        <f aca="false">M108+M109+M110</f>
        <v>387993.561383476</v>
      </c>
      <c r="N111" s="38" t="n">
        <f aca="false">N108+N109+N110</f>
        <v>696494.908321638</v>
      </c>
      <c r="O111" s="38" t="n">
        <f aca="false">O108+O109+O110</f>
        <v>633449.260319734</v>
      </c>
      <c r="P111" s="38" t="n">
        <f aca="false">P108+P109+P110</f>
        <v>695939.443601863</v>
      </c>
      <c r="Q111" s="38" t="n">
        <f aca="false">Q108+Q109+Q110</f>
        <v>635407.27768938</v>
      </c>
      <c r="R111" s="38" t="n">
        <f aca="false">R108+R109+R110</f>
        <v>571327.576015858</v>
      </c>
      <c r="S111" s="39" t="n">
        <f aca="false">SUM(C111:N111)</f>
        <v>6833933.45013219</v>
      </c>
      <c r="T111" s="21"/>
      <c r="U111" s="21"/>
      <c r="V111" s="21"/>
    </row>
    <row r="112" customFormat="false" ht="15.75" hidden="false" customHeight="false" outlineLevel="0" collapsed="false"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</row>
    <row r="113" customFormat="false" ht="15.75" hidden="false" customHeight="false" outlineLevel="0" collapsed="false"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</row>
    <row r="114" customFormat="false" ht="15.75" hidden="false" customHeight="false" outlineLevel="0" collapsed="false"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</row>
    <row r="115" customFormat="false" ht="15.75" hidden="false" customHeight="false" outlineLevel="0" collapsed="false"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</row>
    <row r="116" customFormat="false" ht="15.75" hidden="false" customHeight="false" outlineLevel="0" collapsed="false"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</row>
    <row r="117" customFormat="false" ht="15.75" hidden="false" customHeight="false" outlineLevel="0" collapsed="false"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</row>
    <row r="118" customFormat="false" ht="15.75" hidden="false" customHeight="false" outlineLevel="0" collapsed="false">
      <c r="B118" s="40" t="s">
        <v>143</v>
      </c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</row>
    <row r="119" customFormat="false" ht="15.75" hidden="false" customHeight="false" outlineLevel="0" collapsed="false">
      <c r="B119" s="4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</row>
    <row r="120" customFormat="false" ht="15.75" hidden="false" customHeight="false" outlineLevel="0" collapsed="false">
      <c r="B120" s="4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</row>
    <row r="121" customFormat="false" ht="15.75" hidden="false" customHeight="false" outlineLevel="0" collapsed="false">
      <c r="B121" s="42" t="s">
        <v>144</v>
      </c>
      <c r="C121" s="43" t="n">
        <v>45693</v>
      </c>
      <c r="D121" s="43" t="n">
        <v>45724</v>
      </c>
      <c r="E121" s="43" t="n">
        <v>45755</v>
      </c>
      <c r="F121" s="43" t="n">
        <v>45786</v>
      </c>
      <c r="G121" s="43" t="n">
        <v>45817</v>
      </c>
      <c r="H121" s="43" t="n">
        <v>45839</v>
      </c>
      <c r="I121" s="43" t="n">
        <v>45870</v>
      </c>
      <c r="J121" s="43" t="n">
        <v>45901</v>
      </c>
      <c r="K121" s="43" t="n">
        <v>45931</v>
      </c>
      <c r="L121" s="43" t="n">
        <v>45962</v>
      </c>
      <c r="M121" s="43" t="n">
        <v>45992</v>
      </c>
      <c r="N121" s="21"/>
      <c r="O121" s="21"/>
      <c r="P121" s="21"/>
      <c r="Q121" s="21"/>
      <c r="R121" s="21"/>
      <c r="S121" s="21"/>
      <c r="T121" s="21"/>
      <c r="U121" s="21"/>
      <c r="V121" s="21"/>
    </row>
    <row r="122" customFormat="false" ht="15.75" hidden="false" customHeight="false" outlineLevel="0" collapsed="false">
      <c r="B122" s="44" t="s">
        <v>139</v>
      </c>
      <c r="C122" s="21" t="n">
        <v>647865.484808725</v>
      </c>
      <c r="D122" s="21" t="n">
        <v>576809.825049984</v>
      </c>
      <c r="E122" s="21" t="n">
        <v>626519.94898256</v>
      </c>
      <c r="F122" s="21" t="n">
        <v>578934.99525585</v>
      </c>
      <c r="G122" s="21" t="n">
        <v>516140.78945145</v>
      </c>
      <c r="H122" s="21" t="n">
        <v>390358.106729345</v>
      </c>
      <c r="I122" s="21" t="n">
        <v>433351.317083356</v>
      </c>
      <c r="J122" s="21" t="n">
        <v>531910.218898727</v>
      </c>
      <c r="K122" s="21" t="n">
        <v>437801.799874251</v>
      </c>
      <c r="L122" s="21" t="n">
        <v>425839.198832796</v>
      </c>
      <c r="M122" s="21" t="n">
        <v>360539.1274786</v>
      </c>
      <c r="N122" s="21"/>
      <c r="O122" s="21"/>
      <c r="P122" s="21"/>
      <c r="Q122" s="21"/>
      <c r="R122" s="21"/>
      <c r="S122" s="21"/>
      <c r="T122" s="21"/>
      <c r="U122" s="21"/>
      <c r="V122" s="21"/>
    </row>
    <row r="123" customFormat="false" ht="15.75" hidden="false" customHeight="false" outlineLevel="0" collapsed="false">
      <c r="B123" s="44" t="s">
        <v>138</v>
      </c>
      <c r="C123" s="21" t="n">
        <v>-63389.4964254082</v>
      </c>
      <c r="D123" s="21" t="n">
        <v>50956.1239325768</v>
      </c>
      <c r="E123" s="21" t="n">
        <v>-46752.9537267105</v>
      </c>
      <c r="F123" s="21" t="n">
        <v>-62198.2058044002</v>
      </c>
      <c r="G123" s="21" t="n">
        <v>-124242.682722105</v>
      </c>
      <c r="H123" s="21" t="n">
        <v>48752.210354011</v>
      </c>
      <c r="I123" s="21" t="n">
        <v>100638.901815371</v>
      </c>
      <c r="J123" s="21" t="n">
        <v>-88521.4590244759</v>
      </c>
      <c r="K123" s="21" t="n">
        <v>-9642.20104145435</v>
      </c>
      <c r="L123" s="21" t="n">
        <v>-55415.5313541963</v>
      </c>
      <c r="M123" s="21" t="n">
        <v>-61200.2825371704</v>
      </c>
      <c r="N123" s="21"/>
      <c r="O123" s="21"/>
      <c r="P123" s="21"/>
      <c r="Q123" s="21"/>
      <c r="R123" s="21"/>
      <c r="S123" s="21"/>
      <c r="T123" s="21"/>
      <c r="U123" s="21"/>
      <c r="V123" s="21"/>
    </row>
    <row r="124" customFormat="false" ht="15.75" hidden="false" customHeight="false" outlineLevel="0" collapsed="false">
      <c r="B124" s="36" t="s">
        <v>140</v>
      </c>
      <c r="C124" s="21" t="n">
        <v>-7666.16333333333</v>
      </c>
      <c r="D124" s="21" t="n">
        <v>-1246</v>
      </c>
      <c r="E124" s="21" t="n">
        <v>-832</v>
      </c>
      <c r="F124" s="21" t="n">
        <v>-596</v>
      </c>
      <c r="G124" s="21" t="n">
        <v>-1540</v>
      </c>
      <c r="H124" s="21" t="n">
        <v>-5759</v>
      </c>
      <c r="I124" s="21" t="n">
        <v>-2080</v>
      </c>
      <c r="J124" s="21" t="n">
        <v>-5586.96</v>
      </c>
      <c r="K124" s="21" t="n">
        <v>-2320.4</v>
      </c>
      <c r="L124" s="21" t="n">
        <v>-9884.54</v>
      </c>
      <c r="M124" s="21" t="n">
        <v>-7666.16333333333</v>
      </c>
      <c r="N124" s="21"/>
      <c r="O124" s="21"/>
      <c r="P124" s="21"/>
      <c r="Q124" s="21"/>
      <c r="R124" s="21"/>
      <c r="S124" s="21"/>
      <c r="T124" s="21"/>
      <c r="U124" s="21"/>
      <c r="V124" s="21"/>
    </row>
    <row r="125" customFormat="false" ht="15.75" hidden="false" customHeight="false" outlineLevel="0" collapsed="false">
      <c r="B125" s="45" t="s">
        <v>142</v>
      </c>
      <c r="C125" s="38" t="n">
        <v>576809.825049984</v>
      </c>
      <c r="D125" s="38" t="n">
        <v>626519.94898256</v>
      </c>
      <c r="E125" s="38" t="n">
        <v>578934.99525585</v>
      </c>
      <c r="F125" s="38" t="n">
        <v>516140.78945145</v>
      </c>
      <c r="G125" s="38" t="n">
        <v>390358.106729345</v>
      </c>
      <c r="H125" s="38" t="n">
        <v>433351.317083356</v>
      </c>
      <c r="I125" s="38" t="n">
        <v>531910.218898727</v>
      </c>
      <c r="J125" s="38" t="n">
        <v>437801.799874251</v>
      </c>
      <c r="K125" s="38" t="n">
        <v>425839.198832796</v>
      </c>
      <c r="L125" s="38" t="n">
        <v>360539.1274786</v>
      </c>
      <c r="M125" s="38" t="n">
        <v>291672.681608096</v>
      </c>
      <c r="N125" s="21"/>
      <c r="O125" s="21"/>
      <c r="P125" s="21"/>
      <c r="Q125" s="21"/>
      <c r="R125" s="21"/>
      <c r="S125" s="21"/>
      <c r="T125" s="21"/>
      <c r="U125" s="21"/>
      <c r="V125" s="21"/>
    </row>
    <row r="126" customFormat="false" ht="15.75" hidden="false" customHeight="false" outlineLevel="0" collapsed="false">
      <c r="B126" s="4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</row>
    <row r="127" customFormat="false" ht="15.75" hidden="false" customHeight="false" outlineLevel="0" collapsed="false">
      <c r="B127" s="42" t="s">
        <v>145</v>
      </c>
      <c r="C127" s="43" t="n">
        <v>45693</v>
      </c>
      <c r="D127" s="43" t="n">
        <v>45724</v>
      </c>
      <c r="E127" s="43" t="n">
        <v>45755</v>
      </c>
      <c r="F127" s="43" t="n">
        <v>45786</v>
      </c>
      <c r="G127" s="43" t="n">
        <v>45817</v>
      </c>
      <c r="H127" s="43" t="n">
        <v>45839</v>
      </c>
      <c r="I127" s="21"/>
      <c r="J127" s="21"/>
      <c r="K127" s="21"/>
      <c r="L127" s="21"/>
      <c r="M127" s="21"/>
      <c r="N127" s="21"/>
      <c r="O127" s="21"/>
      <c r="P127" s="21"/>
    </row>
    <row r="128" customFormat="false" ht="15.75" hidden="false" customHeight="false" outlineLevel="0" collapsed="false">
      <c r="B128" s="44" t="s">
        <v>139</v>
      </c>
      <c r="C128" s="21" t="n">
        <v>612331.363949915</v>
      </c>
      <c r="D128" s="21" t="n">
        <v>565584.588924414</v>
      </c>
      <c r="E128" s="21" t="n">
        <v>624078.134907801</v>
      </c>
      <c r="F128" s="21" t="n">
        <v>531792.758576065</v>
      </c>
      <c r="G128" s="21" t="n">
        <v>462162.776793492</v>
      </c>
      <c r="H128" s="21" t="n">
        <v>350296.7298017</v>
      </c>
      <c r="I128" s="21"/>
      <c r="J128" s="21"/>
      <c r="K128" s="21"/>
      <c r="L128" s="21"/>
      <c r="M128" s="21"/>
      <c r="N128" s="21"/>
      <c r="O128" s="21"/>
      <c r="P128" s="21"/>
    </row>
    <row r="129" customFormat="false" ht="15.75" hidden="false" customHeight="false" outlineLevel="0" collapsed="false">
      <c r="B129" s="44" t="s">
        <v>138</v>
      </c>
      <c r="C129" s="21" t="n">
        <v>-45500.7750255006</v>
      </c>
      <c r="D129" s="21" t="n">
        <v>59325.5459833868</v>
      </c>
      <c r="E129" s="21" t="n">
        <v>-87737.2813317358</v>
      </c>
      <c r="F129" s="21" t="n">
        <v>-65081.8867825735</v>
      </c>
      <c r="G129" s="21" t="n">
        <v>-109264.856991791</v>
      </c>
      <c r="H129" s="21" t="n">
        <v>21181.7969516624</v>
      </c>
      <c r="I129" s="21"/>
      <c r="J129" s="21"/>
      <c r="K129" s="21"/>
      <c r="L129" s="21"/>
      <c r="M129" s="21"/>
      <c r="N129" s="21"/>
      <c r="O129" s="21"/>
      <c r="P129" s="21"/>
    </row>
    <row r="130" customFormat="false" ht="15.75" hidden="false" customHeight="false" outlineLevel="0" collapsed="false">
      <c r="B130" s="36" t="s">
        <v>140</v>
      </c>
      <c r="C130" s="21" t="n">
        <v>-1246</v>
      </c>
      <c r="D130" s="21" t="n">
        <v>-832</v>
      </c>
      <c r="E130" s="21" t="n">
        <v>-4548.095</v>
      </c>
      <c r="F130" s="21" t="n">
        <v>-4548.095</v>
      </c>
      <c r="G130" s="21" t="n">
        <v>-2601.19</v>
      </c>
      <c r="H130" s="21" t="n">
        <v>-2080</v>
      </c>
      <c r="I130" s="21"/>
      <c r="J130" s="21"/>
      <c r="K130" s="21"/>
      <c r="L130" s="21"/>
      <c r="M130" s="21"/>
      <c r="N130" s="21"/>
      <c r="O130" s="21"/>
      <c r="P130" s="21"/>
    </row>
    <row r="131" customFormat="false" ht="15.75" hidden="false" customHeight="false" outlineLevel="0" collapsed="false">
      <c r="B131" s="45" t="s">
        <v>142</v>
      </c>
      <c r="C131" s="38" t="n">
        <v>565584.588924414</v>
      </c>
      <c r="D131" s="38" t="n">
        <v>624078.134907801</v>
      </c>
      <c r="E131" s="38" t="n">
        <v>531792.758576065</v>
      </c>
      <c r="F131" s="38" t="n">
        <v>462162.776793492</v>
      </c>
      <c r="G131" s="38" t="n">
        <v>350296.7298017</v>
      </c>
      <c r="H131" s="38" t="n">
        <v>369398.526753363</v>
      </c>
      <c r="I131" s="21"/>
      <c r="J131" s="21"/>
      <c r="K131" s="21"/>
      <c r="L131" s="21"/>
      <c r="M131" s="21"/>
      <c r="N131" s="21"/>
      <c r="O131" s="21"/>
      <c r="P131" s="21"/>
    </row>
    <row r="132" customFormat="false" ht="15.75" hidden="false" customHeight="false" outlineLevel="0" collapsed="false">
      <c r="B132" s="46"/>
      <c r="C132" s="47"/>
      <c r="D132" s="47"/>
      <c r="E132" s="47"/>
      <c r="F132" s="47"/>
      <c r="G132" s="47"/>
      <c r="H132" s="47"/>
      <c r="I132" s="21"/>
      <c r="J132" s="21"/>
      <c r="K132" s="21"/>
      <c r="L132" s="21"/>
      <c r="M132" s="21"/>
      <c r="N132" s="21"/>
      <c r="O132" s="21"/>
      <c r="P132" s="21"/>
    </row>
    <row r="133" customFormat="false" ht="15.75" hidden="false" customHeight="false" outlineLevel="0" collapsed="false">
      <c r="B133" s="42" t="s">
        <v>146</v>
      </c>
      <c r="C133" s="43" t="n">
        <v>45693</v>
      </c>
      <c r="D133" s="43" t="n">
        <v>45724</v>
      </c>
      <c r="E133" s="43" t="n">
        <v>45755</v>
      </c>
      <c r="F133" s="43" t="n">
        <v>45786</v>
      </c>
      <c r="G133" s="43" t="n">
        <v>45817</v>
      </c>
      <c r="H133" s="21"/>
      <c r="I133" s="21"/>
      <c r="J133" s="21"/>
      <c r="K133" s="21"/>
      <c r="L133" s="21"/>
      <c r="M133" s="21"/>
      <c r="N133" s="21"/>
      <c r="O133" s="21"/>
    </row>
    <row r="134" customFormat="false" ht="15.75" hidden="false" customHeight="false" outlineLevel="0" collapsed="false">
      <c r="B134" s="44" t="s">
        <v>139</v>
      </c>
      <c r="C134" s="21" t="n">
        <v>433912.743743179</v>
      </c>
      <c r="D134" s="21" t="n">
        <v>372212.698540294</v>
      </c>
      <c r="E134" s="21" t="n">
        <v>430284.76876259</v>
      </c>
      <c r="F134" s="21" t="n">
        <v>350184.751692054</v>
      </c>
      <c r="G134" s="21" t="n">
        <v>282958.328581966</v>
      </c>
      <c r="H134" s="21"/>
      <c r="I134" s="21"/>
      <c r="J134" s="21"/>
      <c r="K134" s="21"/>
      <c r="L134" s="21"/>
      <c r="M134" s="21"/>
      <c r="N134" s="21"/>
      <c r="O134" s="21"/>
    </row>
    <row r="135" customFormat="false" ht="15.75" hidden="false" customHeight="false" outlineLevel="0" collapsed="false">
      <c r="B135" s="44" t="s">
        <v>138</v>
      </c>
      <c r="C135" s="21" t="n">
        <v>-60365.925202885</v>
      </c>
      <c r="D135" s="21" t="n">
        <v>59496.0702222966</v>
      </c>
      <c r="E135" s="21" t="n">
        <v>-75551.9220705363</v>
      </c>
      <c r="F135" s="21" t="n">
        <v>-62678.3281100883</v>
      </c>
      <c r="G135" s="21" t="n">
        <v>-110981.346544741</v>
      </c>
      <c r="H135" s="21"/>
      <c r="I135" s="21"/>
      <c r="J135" s="21"/>
      <c r="K135" s="21"/>
      <c r="L135" s="21"/>
      <c r="M135" s="21"/>
      <c r="N135" s="21"/>
      <c r="O135" s="21"/>
    </row>
    <row r="136" customFormat="false" ht="15.75" hidden="false" customHeight="false" outlineLevel="0" collapsed="false">
      <c r="B136" s="36" t="s">
        <v>140</v>
      </c>
      <c r="C136" s="21" t="n">
        <v>-1334.12</v>
      </c>
      <c r="D136" s="21" t="n">
        <v>-1424</v>
      </c>
      <c r="E136" s="21" t="n">
        <v>-4548.095</v>
      </c>
      <c r="F136" s="21" t="n">
        <v>-4548.095</v>
      </c>
      <c r="G136" s="21" t="n">
        <v>-2601.19</v>
      </c>
      <c r="H136" s="21"/>
      <c r="I136" s="21"/>
      <c r="J136" s="21"/>
      <c r="K136" s="21"/>
      <c r="L136" s="21"/>
      <c r="M136" s="21"/>
      <c r="N136" s="21"/>
      <c r="O136" s="21"/>
    </row>
    <row r="137" customFormat="false" ht="15.75" hidden="false" customHeight="false" outlineLevel="0" collapsed="false">
      <c r="B137" s="45" t="s">
        <v>142</v>
      </c>
      <c r="C137" s="38" t="n">
        <v>372212.698540294</v>
      </c>
      <c r="D137" s="38" t="n">
        <v>430284.76876259</v>
      </c>
      <c r="E137" s="38" t="n">
        <v>350184.751692054</v>
      </c>
      <c r="F137" s="38" t="n">
        <v>282958.328581966</v>
      </c>
      <c r="G137" s="38" t="n">
        <v>169375.792037225</v>
      </c>
      <c r="H137" s="21"/>
      <c r="I137" s="21"/>
      <c r="J137" s="21"/>
      <c r="K137" s="21"/>
      <c r="L137" s="21"/>
      <c r="M137" s="21"/>
      <c r="N137" s="21"/>
      <c r="O137" s="21"/>
    </row>
    <row r="138" customFormat="false" ht="15.75" hidden="false" customHeight="false" outlineLevel="0" collapsed="false">
      <c r="B138" s="48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</row>
    <row r="139" customFormat="false" ht="15.75" hidden="false" customHeight="false" outlineLevel="0" collapsed="false">
      <c r="N139" s="21"/>
      <c r="O139" s="21"/>
      <c r="P139" s="21"/>
      <c r="Q139" s="21"/>
      <c r="R139" s="21"/>
      <c r="S139" s="21"/>
      <c r="T139" s="21"/>
      <c r="U139" s="21"/>
    </row>
    <row r="140" customFormat="false" ht="15.75" hidden="false" customHeight="false" outlineLevel="0" collapsed="false">
      <c r="O140" s="21"/>
      <c r="P140" s="21"/>
      <c r="Q140" s="21"/>
      <c r="R140" s="21"/>
      <c r="S140" s="21"/>
      <c r="T140" s="21"/>
      <c r="U140" s="21"/>
      <c r="V140" s="21"/>
    </row>
  </sheetData>
  <mergeCells count="9">
    <mergeCell ref="F2:G2"/>
    <mergeCell ref="F3:G3"/>
    <mergeCell ref="F4:G4"/>
    <mergeCell ref="F5:G5"/>
    <mergeCell ref="F6:G6"/>
    <mergeCell ref="S10:S11"/>
    <mergeCell ref="T10:T11"/>
    <mergeCell ref="U10:U11"/>
    <mergeCell ref="A13:B13"/>
  </mergeCells>
  <conditionalFormatting sqref="C131:H131 C137:G137">
    <cfRule type="cellIs" priority="2" operator="lessThan" aboveAverage="0" equalAverage="0" bottom="0" percent="0" rank="0" text="" dxfId="0">
      <formula>400000</formula>
    </cfRule>
  </conditionalFormatting>
  <conditionalFormatting sqref="C125:M125">
    <cfRule type="cellIs" priority="3" operator="lessThan" aboveAverage="0" equalAverage="0" bottom="0" percent="0" rank="0" text="" dxfId="1">
      <formula>400000</formula>
    </cfRule>
  </conditionalFormatting>
  <conditionalFormatting sqref="C111:R111">
    <cfRule type="cellIs" priority="4" operator="lessThan" aboveAverage="0" equalAverage="0" bottom="0" percent="0" rank="0" text="" dxfId="2">
      <formula>4000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6T13:42:42Z</dcterms:created>
  <dc:creator>Heather Cacanindin</dc:creator>
  <dc:description/>
  <dc:language>en-US</dc:language>
  <cp:lastModifiedBy>Heather Cacanindin</cp:lastModifiedBy>
  <dcterms:modified xsi:type="dcterms:W3CDTF">2025-03-26T13:4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